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87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округ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округ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О "Княжпогостский"    (отдел ГО, ЧС и АТБ), территориальные органы управления</t>
  </si>
  <si>
    <t xml:space="preserve">Федеральный бюджет</t>
  </si>
  <si>
    <t xml:space="preserve">Бюджет РК</t>
  </si>
  <si>
    <t xml:space="preserve">Бюджет муниципального округ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округа "Княжпогостский"</t>
  </si>
  <si>
    <t xml:space="preserve">Управление культуры и спорта администрации муниципального округ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О "Княжпогостский"     (отдел ГО, ЧС и АТБ), территориальные органы управления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О "Княжпогостский" (отдел ГО, ЧС и АТБ), территориальные органы управления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р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 в рамках реализации народных инициатив</t>
  </si>
  <si>
    <t xml:space="preserve">4.3.</t>
  </si>
  <si>
    <t xml:space="preserve">Обеспечение первичных мер пожарной безопасности (обустройство и (или) ремонт пожарных водоемов)</t>
  </si>
  <si>
    <t xml:space="preserve">4.4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Задача 3. Проведение профилактических дезинсекционных мероприятий </t>
  </si>
  <si>
    <t xml:space="preserve">4.5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6.</t>
  </si>
  <si>
    <t xml:space="preserve">Осуществление полномочий по решению вопросов местного значения городского поселения (обустройство и содержание контейнерных площадок)</t>
  </si>
  <si>
    <t xml:space="preserve">Задача 5. Мероприятия по организации деятельности по сбору и транспортированию твёрдых коммунальных отходов</t>
  </si>
  <si>
    <t xml:space="preserve">4.7.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беспечение противопожарных мер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_-* #,##0.00\ _₽_-;\-* #,##0.00\ _₽_-;_-* \-??\ _₽_-;_-@_-"/>
    <numFmt numFmtId="170" formatCode="General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true" showRowColHeaders="true" showZeros="true" rightToLeft="false" tabSelected="true" showOutlineSymbols="true" defaultGridColor="true" view="normal" topLeftCell="A596" colorId="64" zoomScale="110" zoomScaleNormal="11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1" t="n">
        <f aca="false">E8+E14+E20</f>
        <v>84943.895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58.305</v>
      </c>
      <c r="I6" s="11" t="n">
        <f aca="false">I8+I14+I20</f>
        <v>25433.982</v>
      </c>
      <c r="J6" s="11" t="n">
        <f aca="false">J8+J14+J20</f>
        <v>30458.929</v>
      </c>
      <c r="L6" s="12"/>
    </row>
    <row r="7" customFormat="false" ht="15" hidden="false" customHeight="true" outlineLevel="0" collapsed="false">
      <c r="A7" s="9"/>
      <c r="B7" s="9"/>
      <c r="C7" s="10" t="s">
        <v>10</v>
      </c>
      <c r="D7" s="10"/>
      <c r="E7" s="13" t="n">
        <f aca="false">E10+E16+E22</f>
        <v>16705.503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949.614</v>
      </c>
      <c r="J7" s="13" t="n">
        <f aca="false">J10+J16+J22</f>
        <v>4741.088</v>
      </c>
    </row>
    <row r="8" customFormat="false" ht="15" hidden="false" customHeight="true" outlineLevel="0" collapsed="false">
      <c r="A8" s="9"/>
      <c r="B8" s="9"/>
      <c r="C8" s="14" t="s">
        <v>11</v>
      </c>
      <c r="D8" s="15" t="s">
        <v>7</v>
      </c>
      <c r="E8" s="13" t="n">
        <f aca="false">SUM(E9:E13)</f>
        <v>50317.638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98.948</v>
      </c>
      <c r="I8" s="13" t="n">
        <f aca="false">SUM(I9:I13)</f>
        <v>19263.225</v>
      </c>
      <c r="J8" s="13" t="n">
        <f aca="false">SUM(J9:J13)</f>
        <v>25117.573</v>
      </c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9"/>
      <c r="B9" s="9"/>
      <c r="C9" s="14"/>
      <c r="D9" s="15" t="s">
        <v>12</v>
      </c>
      <c r="E9" s="13" t="n">
        <f aca="false">E217+E330+E388+E518+E557</f>
        <v>0</v>
      </c>
      <c r="F9" s="13" t="n">
        <f aca="false">F217+F330+F388+F518+F557</f>
        <v>0</v>
      </c>
      <c r="G9" s="13" t="n">
        <f aca="false">G217+G330+G388+G518+G557</f>
        <v>0</v>
      </c>
      <c r="H9" s="13" t="n">
        <f aca="false">H217+H330+H388+H518+H557</f>
        <v>0</v>
      </c>
      <c r="I9" s="13" t="n">
        <f aca="false">I217+I330+I388+I518+I557</f>
        <v>0</v>
      </c>
      <c r="J9" s="13" t="n">
        <f aca="false">J217+J330+J388+J518+J557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3</v>
      </c>
      <c r="E10" s="13" t="n">
        <f aca="false">SUM(F10:J10)</f>
        <v>4643.412</v>
      </c>
      <c r="F10" s="13" t="n">
        <f aca="false">F30+F218+F331+F389+F519+F558</f>
        <v>211.4</v>
      </c>
      <c r="G10" s="13" t="n">
        <f aca="false">G30+G218+G331+G389+G519+G558</f>
        <v>218.7</v>
      </c>
      <c r="H10" s="16" t="n">
        <f aca="false">H30+H218+H331+H389+H519+H558+H612</f>
        <v>249.8</v>
      </c>
      <c r="I10" s="16" t="n">
        <f aca="false">I30+I218+I331+I389+I519+I558</f>
        <v>260</v>
      </c>
      <c r="J10" s="16" t="n">
        <f aca="false">J30+J218+J331+J389+J519+J558</f>
        <v>3703.512</v>
      </c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9"/>
      <c r="B11" s="9"/>
      <c r="C11" s="14"/>
      <c r="D11" s="15" t="s">
        <v>14</v>
      </c>
      <c r="E11" s="13" t="n">
        <f aca="false">SUM(F11:J12)</f>
        <v>45674.226</v>
      </c>
      <c r="F11" s="13" t="n">
        <f aca="false">F219+F332+F390+F520+F559+F31</f>
        <v>40.28</v>
      </c>
      <c r="G11" s="13" t="n">
        <f aca="false">G219+G332+G390+G520+G559+G31+G613</f>
        <v>167.512</v>
      </c>
      <c r="H11" s="16" t="n">
        <f aca="false">H219+H332+H390+H520+H559+H31+H613</f>
        <v>5049.148</v>
      </c>
      <c r="I11" s="16" t="n">
        <f aca="false">I219+I332+I390+I520+I559+I31+I613</f>
        <v>19003.225</v>
      </c>
      <c r="J11" s="16" t="n">
        <f aca="false">J219+J332+J390+J520+J559+J31+J613</f>
        <v>21414.061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15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16</v>
      </c>
      <c r="D14" s="15" t="s">
        <v>7</v>
      </c>
      <c r="E14" s="19" t="n">
        <f aca="false">SUM(E15:E19)</f>
        <v>27320.686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4409.626</v>
      </c>
      <c r="J14" s="20" t="n">
        <f aca="false">SUM(J15:J19)</f>
        <v>4219.088</v>
      </c>
    </row>
    <row r="15" customFormat="false" ht="15" hidden="false" customHeight="false" outlineLevel="0" collapsed="false">
      <c r="A15" s="9"/>
      <c r="B15" s="9"/>
      <c r="C15" s="14"/>
      <c r="D15" s="15" t="s">
        <v>12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3</v>
      </c>
      <c r="E16" s="19" t="n">
        <f aca="false">SUM(F16:J16)</f>
        <v>11431.341</v>
      </c>
      <c r="F16" s="19" t="n">
        <f aca="false">F224+F337+F395+F525+F564+F36</f>
        <v>6340.319</v>
      </c>
      <c r="G16" s="19" t="n">
        <f aca="false">G224+G337+G395+G525+G564+G36</f>
        <v>1412.068</v>
      </c>
      <c r="H16" s="20" t="n">
        <f aca="false">H224+H337+H395+H525+H564+H36</f>
        <v>2019.943</v>
      </c>
      <c r="I16" s="20" t="n">
        <f aca="false">I224+I337+I395+I525+I564+I36</f>
        <v>677.718</v>
      </c>
      <c r="J16" s="20" t="n">
        <f aca="false">J224+J337+J395+J525+J564+J36</f>
        <v>981.293</v>
      </c>
    </row>
    <row r="17" customFormat="false" ht="15.75" hidden="false" customHeight="true" outlineLevel="0" collapsed="false">
      <c r="A17" s="9"/>
      <c r="B17" s="9"/>
      <c r="C17" s="14"/>
      <c r="D17" s="15" t="s">
        <v>14</v>
      </c>
      <c r="E17" s="19" t="n">
        <f aca="false">SUM(F17:J18)</f>
        <v>15889.345</v>
      </c>
      <c r="F17" s="19" t="n">
        <f aca="false">F225+F338+F396+F526+F565+F37</f>
        <v>3143.923</v>
      </c>
      <c r="G17" s="19" t="n">
        <f aca="false">G225+G338+G396+G526+G565+G37</f>
        <v>2666.493</v>
      </c>
      <c r="H17" s="20" t="n">
        <f aca="false">H225+H338+H396+H526+H565+H37+H619</f>
        <v>3109.226</v>
      </c>
      <c r="I17" s="20" t="n">
        <f aca="false">I225+I338+I396+I526+I565+I37+I619</f>
        <v>3731.908</v>
      </c>
      <c r="J17" s="20" t="n">
        <f aca="false">J225+J338+J396+J526+J565+J37+J619</f>
        <v>3237.795</v>
      </c>
      <c r="L17" s="12"/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/>
    </row>
    <row r="19" customFormat="false" ht="25.5" hidden="false" customHeight="false" outlineLevel="0" collapsed="false">
      <c r="A19" s="9"/>
      <c r="B19" s="9"/>
      <c r="C19" s="14"/>
      <c r="D19" s="15" t="s">
        <v>15</v>
      </c>
      <c r="E19" s="17"/>
      <c r="F19" s="17"/>
      <c r="G19" s="17"/>
      <c r="H19" s="18"/>
      <c r="I19" s="18"/>
      <c r="J19" s="18"/>
      <c r="L19" s="12"/>
    </row>
    <row r="20" customFormat="false" ht="15" hidden="false" customHeight="true" outlineLevel="0" collapsed="false">
      <c r="A20" s="9"/>
      <c r="B20" s="9"/>
      <c r="C20" s="14" t="s">
        <v>17</v>
      </c>
      <c r="D20" s="15" t="s">
        <v>7</v>
      </c>
      <c r="E20" s="21" t="n">
        <f aca="false">SUM(E21:E25)</f>
        <v>7305.571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0.188</v>
      </c>
      <c r="I20" s="23" t="n">
        <f aca="false">SUM(I21:I25)</f>
        <v>1761.131</v>
      </c>
      <c r="J20" s="23" t="n">
        <f aca="false">SUM(J21:J25)</f>
        <v>1122.268</v>
      </c>
    </row>
    <row r="21" customFormat="false" ht="15" hidden="false" customHeight="false" outlineLevel="0" collapsed="false">
      <c r="A21" s="9"/>
      <c r="B21" s="9"/>
      <c r="C21" s="14"/>
      <c r="D21" s="15" t="s">
        <v>12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3</v>
      </c>
      <c r="E22" s="21" t="n">
        <f aca="false">SUM(F22:J22)</f>
        <v>630.75</v>
      </c>
      <c r="F22" s="21" t="n">
        <f aca="false">F230+F343+F401+F531+F570</f>
        <v>66.208</v>
      </c>
      <c r="G22" s="21" t="n">
        <f aca="false">G230+G343+G401+G531+G570</f>
        <v>299.068</v>
      </c>
      <c r="H22" s="22" t="n">
        <f aca="false">H230+H343+H401+H531+H570</f>
        <v>197.295</v>
      </c>
      <c r="I22" s="23" t="n">
        <f aca="false">I230+I343+I401+I531+I570</f>
        <v>11.896</v>
      </c>
      <c r="J22" s="23" t="n">
        <f aca="false">J230+J343+J401+J531+J570</f>
        <v>56.283</v>
      </c>
    </row>
    <row r="23" customFormat="false" ht="14.25" hidden="false" customHeight="true" outlineLevel="0" collapsed="false">
      <c r="A23" s="9"/>
      <c r="B23" s="9"/>
      <c r="C23" s="14"/>
      <c r="D23" s="15" t="s">
        <v>14</v>
      </c>
      <c r="E23" s="21" t="n">
        <f aca="false">SUM(F23:J24)</f>
        <v>6674.821</v>
      </c>
      <c r="F23" s="21" t="n">
        <f aca="false">F231+F344+F402+F532+F571+F43</f>
        <v>894.911</v>
      </c>
      <c r="G23" s="21" t="n">
        <f aca="false">G231+G344+G402+G532+G571+G43</f>
        <v>1531.797</v>
      </c>
      <c r="H23" s="22" t="n">
        <f aca="false">H231+H344+H402+H532+H571+H43+H625</f>
        <v>1432.893</v>
      </c>
      <c r="I23" s="23" t="n">
        <f aca="false">I231+I344+I402+I532+I571+I43+I625</f>
        <v>1749.235</v>
      </c>
      <c r="J23" s="23" t="n">
        <f aca="false">J231+J344+J402+J532+J571+J43+J625</f>
        <v>1065.985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3"/>
      <c r="J24" s="23"/>
    </row>
    <row r="25" customFormat="false" ht="25.5" hidden="false" customHeight="false" outlineLevel="0" collapsed="false">
      <c r="A25" s="9"/>
      <c r="B25" s="9"/>
      <c r="C25" s="14"/>
      <c r="D25" s="15" t="s">
        <v>15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18</v>
      </c>
      <c r="B26" s="9"/>
      <c r="C26" s="10" t="s">
        <v>19</v>
      </c>
      <c r="D26" s="10"/>
      <c r="E26" s="11" t="n">
        <f aca="false">E28+E34+E40</f>
        <v>13626.706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03.9</v>
      </c>
      <c r="I26" s="11" t="n">
        <f aca="false">I28+I34+I40</f>
        <v>1454.593</v>
      </c>
      <c r="J26" s="11" t="n">
        <f aca="false">J28+J34+J40</f>
        <v>1267.444</v>
      </c>
    </row>
    <row r="27" customFormat="false" ht="15" hidden="false" customHeight="true" outlineLevel="0" collapsed="false">
      <c r="A27" s="9"/>
      <c r="B27" s="9"/>
      <c r="C27" s="15" t="s">
        <v>10</v>
      </c>
      <c r="D27" s="15"/>
      <c r="E27" s="13" t="n">
        <f aca="false">E30+E36+E42</f>
        <v>11632.2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740.7</v>
      </c>
      <c r="J27" s="13" t="n">
        <f aca="false">J30+J36+J42</f>
        <v>1075.8</v>
      </c>
    </row>
    <row r="28" customFormat="false" ht="15" hidden="false" customHeight="true" outlineLevel="0" collapsed="false">
      <c r="A28" s="9"/>
      <c r="B28" s="9"/>
      <c r="C28" s="14" t="s">
        <v>20</v>
      </c>
      <c r="D28" s="15" t="s">
        <v>7</v>
      </c>
      <c r="E28" s="13" t="n">
        <f aca="false">E29+E30+E31+E33</f>
        <v>1414.78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83.9</v>
      </c>
      <c r="I28" s="13" t="n">
        <f aca="false">I29+I30+I31+I33</f>
        <v>310</v>
      </c>
      <c r="J28" s="13" t="n">
        <f aca="false">J29+J30+J31+J33</f>
        <v>351</v>
      </c>
    </row>
    <row r="29" customFormat="false" ht="15" hidden="false" customHeight="false" outlineLevel="0" collapsed="false">
      <c r="A29" s="9"/>
      <c r="B29" s="9"/>
      <c r="C29" s="14"/>
      <c r="D29" s="15" t="s">
        <v>12</v>
      </c>
      <c r="E29" s="13" t="n">
        <f aca="false">E48+E67+E85+E104+E122+E159+E178+E197</f>
        <v>0</v>
      </c>
      <c r="F29" s="13" t="n">
        <f aca="false">F48+F67+F85+F104+F122+F159+F178+F197</f>
        <v>0</v>
      </c>
      <c r="G29" s="13" t="n">
        <f aca="false">G48+G67+G85+G104+G122+G159+G178+G197</f>
        <v>0</v>
      </c>
      <c r="H29" s="13" t="n">
        <f aca="false">H48+H67+H85+H104+H122+H159+H178+H197</f>
        <v>0</v>
      </c>
      <c r="I29" s="13" t="n">
        <f aca="false">I48+I67+I85+I104+I122+I159+I178+I197</f>
        <v>0</v>
      </c>
      <c r="J29" s="13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3</v>
      </c>
      <c r="E30" s="13" t="n">
        <f aca="false">F30+G30+H30+I30+J30</f>
        <v>1190.9</v>
      </c>
      <c r="F30" s="13" t="n">
        <f aca="false">F49+F68+F86+F105+F123+F160+F179+F198</f>
        <v>211.4</v>
      </c>
      <c r="G30" s="13" t="n">
        <f aca="false">G49+G68+G86+G105+G123+G160+G179+G198</f>
        <v>218.7</v>
      </c>
      <c r="H30" s="13" t="n">
        <f aca="false">H49+H68+H86+H105+H123+H160+H179+H198</f>
        <v>249.8</v>
      </c>
      <c r="I30" s="13" t="n">
        <f aca="false">I49+I68+I86+I105+I123+I160+I179+I198</f>
        <v>260</v>
      </c>
      <c r="J30" s="13" t="n">
        <f aca="false">J49+J68+J86+J105+J123+J160+J179+J198</f>
        <v>251</v>
      </c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9"/>
      <c r="B31" s="9"/>
      <c r="C31" s="14"/>
      <c r="D31" s="15" t="s">
        <v>14</v>
      </c>
      <c r="E31" s="13" t="n">
        <f aca="false">E50+E69+E87+E106+E124+E161+E180+E199+E142</f>
        <v>223.88</v>
      </c>
      <c r="F31" s="13" t="n">
        <f aca="false">F50+F69+F87+F106+F124+F161+F180+F199+F142</f>
        <v>39.78</v>
      </c>
      <c r="G31" s="13" t="n">
        <f aca="false">G50+G69+G87+G106+G124+G161+G180+G199</f>
        <v>0</v>
      </c>
      <c r="H31" s="13" t="n">
        <f aca="false">H50+H69+H87+H106+H124+H161+H180+H199</f>
        <v>34.1</v>
      </c>
      <c r="I31" s="13" t="n">
        <f aca="false">I50+I69+I87+I106+I124+I161+I180+I199</f>
        <v>50</v>
      </c>
      <c r="J31" s="13" t="n">
        <f aca="false">J50+J69+J87+J106+J124+J161+J180+J199</f>
        <v>100</v>
      </c>
      <c r="M31" s="24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L32" s="12"/>
      <c r="M32" s="12"/>
      <c r="N32" s="12"/>
      <c r="O32" s="12"/>
      <c r="P32" s="12"/>
      <c r="Q32" s="12"/>
    </row>
    <row r="33" customFormat="false" ht="25.5" hidden="false" customHeight="false" outlineLevel="0" collapsed="false">
      <c r="A33" s="9"/>
      <c r="B33" s="9"/>
      <c r="C33" s="14"/>
      <c r="D33" s="15" t="s">
        <v>15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5" t="str">
        <f aca="false">C14</f>
        <v>Управление образования администрации муниципального округа "Княжпогостский"</v>
      </c>
      <c r="D34" s="15" t="s">
        <v>7</v>
      </c>
      <c r="E34" s="19" t="n">
        <f aca="false">E53+E72+E90+E109+E127+E164+E183+E202</f>
        <v>12211.926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1144.593</v>
      </c>
      <c r="J34" s="19" t="n">
        <f aca="false">SUM(J35:J39)</f>
        <v>916.444</v>
      </c>
    </row>
    <row r="35" customFormat="false" ht="15" hidden="false" customHeight="false" outlineLevel="0" collapsed="false">
      <c r="A35" s="9"/>
      <c r="B35" s="9"/>
      <c r="C35" s="25"/>
      <c r="D35" s="15" t="s">
        <v>12</v>
      </c>
      <c r="E35" s="19"/>
      <c r="F35" s="19"/>
      <c r="G35" s="19"/>
      <c r="H35" s="19"/>
      <c r="I35" s="19"/>
      <c r="J35" s="19"/>
      <c r="P35" s="12"/>
    </row>
    <row r="36" customFormat="false" ht="15" hidden="false" customHeight="false" outlineLevel="0" collapsed="false">
      <c r="A36" s="9"/>
      <c r="B36" s="9"/>
      <c r="C36" s="25"/>
      <c r="D36" s="15" t="s">
        <v>13</v>
      </c>
      <c r="E36" s="19" t="n">
        <f aca="false">E55+E74+E92+E111+E129+E166+E185+E204</f>
        <v>10441.3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480.7</v>
      </c>
      <c r="J36" s="19" t="n">
        <f aca="false">J55+J74+J92+J111+J129+J166+J185+J204</f>
        <v>824.8</v>
      </c>
    </row>
    <row r="37" customFormat="false" ht="21" hidden="false" customHeight="true" outlineLevel="0" collapsed="false">
      <c r="A37" s="9"/>
      <c r="B37" s="9"/>
      <c r="C37" s="25"/>
      <c r="D37" s="15" t="s">
        <v>14</v>
      </c>
      <c r="E37" s="19" t="n">
        <f aca="false">E56+E75+E93+E112+E130+E167+E186+E205</f>
        <v>1770.626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663.893</v>
      </c>
      <c r="J37" s="19" t="n">
        <f aca="false">J56+J75+J93+J112+J130+J148+J167+J186+J205</f>
        <v>91.644</v>
      </c>
    </row>
    <row r="38" customFormat="false" ht="4.5" hidden="false" customHeight="true" outlineLevel="0" collapsed="false">
      <c r="A38" s="9"/>
      <c r="B38" s="9"/>
      <c r="C38" s="25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5"/>
      <c r="D39" s="15" t="s">
        <v>15</v>
      </c>
      <c r="E39" s="17"/>
      <c r="F39" s="17"/>
      <c r="G39" s="17"/>
      <c r="H39" s="17"/>
      <c r="I39" s="17"/>
      <c r="J39" s="17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и спорта администрации муниципального округа "Княжпогостский"</v>
      </c>
      <c r="D40" s="15" t="s">
        <v>7</v>
      </c>
      <c r="E40" s="27" t="n">
        <f aca="false">E59+E78+E96+E115+E133+E170+E189+E208</f>
        <v>0</v>
      </c>
      <c r="F40" s="27" t="n">
        <f aca="false">F59+F78+F96+F115+F133+F170+F189+F208</f>
        <v>0</v>
      </c>
      <c r="G40" s="27" t="n">
        <f aca="false">G59+G78+G96+G115+G133+G170+G189+G208</f>
        <v>0</v>
      </c>
      <c r="H40" s="27" t="n">
        <f aca="false">H59+H78+H96+H115+H133+H170+H189+H208</f>
        <v>0</v>
      </c>
      <c r="I40" s="27" t="n">
        <f aca="false">I59+I78+I96+I115+I133+I170+I189+I208</f>
        <v>0</v>
      </c>
      <c r="J40" s="27" t="n">
        <f aca="false">J59+J78+J96+J115+J133+J170+J189+J208</f>
        <v>0</v>
      </c>
      <c r="K40" s="26"/>
      <c r="L40" s="28"/>
      <c r="M40" s="26"/>
      <c r="N40" s="26"/>
      <c r="O40" s="26"/>
      <c r="P40" s="26"/>
    </row>
    <row r="41" customFormat="false" ht="15" hidden="false" customHeight="false" outlineLevel="0" collapsed="false">
      <c r="A41" s="9"/>
      <c r="B41" s="9"/>
      <c r="C41" s="14"/>
      <c r="D41" s="15" t="s">
        <v>12</v>
      </c>
      <c r="E41" s="27" t="n">
        <f aca="false">E60+E79+E97+E116+E134+E171+E190+E209</f>
        <v>0</v>
      </c>
      <c r="F41" s="27"/>
      <c r="G41" s="27"/>
      <c r="H41" s="27"/>
      <c r="I41" s="27"/>
      <c r="J41" s="27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9"/>
      <c r="B42" s="9"/>
      <c r="C42" s="14"/>
      <c r="D42" s="15" t="s">
        <v>13</v>
      </c>
      <c r="E42" s="27" t="n">
        <f aca="false">E61+E80+E98+E117+E135+E172+E191+E210</f>
        <v>0</v>
      </c>
      <c r="F42" s="27" t="n">
        <f aca="false">F61+F80+F98+F117+F135+F172+F191+F210</f>
        <v>0</v>
      </c>
      <c r="G42" s="27" t="n">
        <f aca="false">G61+G80+G98+G117+G135+G172+G191+G210</f>
        <v>0</v>
      </c>
      <c r="H42" s="27" t="n">
        <f aca="false">H61+H80+H98+H117+H135+H172+H191+H210</f>
        <v>0</v>
      </c>
      <c r="I42" s="27" t="n">
        <f aca="false">I61+I80+I98+I117+I135+I172+I191+I210</f>
        <v>0</v>
      </c>
      <c r="J42" s="27" t="n">
        <f aca="false">J61+J80+J98+J117+J135+J172+J191+J210</f>
        <v>0</v>
      </c>
      <c r="K42" s="26"/>
      <c r="L42" s="29"/>
      <c r="M42" s="26"/>
      <c r="N42" s="26"/>
      <c r="O42" s="26"/>
      <c r="P42" s="26"/>
    </row>
    <row r="43" customFormat="false" ht="11.25" hidden="false" customHeight="true" outlineLevel="0" collapsed="false">
      <c r="A43" s="9"/>
      <c r="B43" s="9"/>
      <c r="C43" s="14"/>
      <c r="D43" s="15" t="s">
        <v>14</v>
      </c>
      <c r="E43" s="27" t="n">
        <f aca="false">E62+E81+E99+E118+E136+E173+E192+E211</f>
        <v>0</v>
      </c>
      <c r="F43" s="27" t="n">
        <f aca="false">F62+F81+F99+F118+F136+F173+F192+F211</f>
        <v>0</v>
      </c>
      <c r="G43" s="27" t="n">
        <f aca="false">G62+G81+G99+G118+G136+G173+G192+G211</f>
        <v>0</v>
      </c>
      <c r="H43" s="27" t="n">
        <f aca="false">H62+H81+H99+H118+H136+H173+H192+H211</f>
        <v>0</v>
      </c>
      <c r="I43" s="27" t="n">
        <f aca="false">I62+I81+I99+I118+I136+I173+I192+I211</f>
        <v>0</v>
      </c>
      <c r="J43" s="27" t="n">
        <f aca="false">J62+J81+J99+J118+J136+J173+J192+J211</f>
        <v>0</v>
      </c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9"/>
      <c r="B44" s="9"/>
      <c r="C44" s="14"/>
      <c r="D44" s="15"/>
      <c r="E44" s="27"/>
      <c r="F44" s="27"/>
      <c r="G44" s="27"/>
      <c r="H44" s="27"/>
      <c r="I44" s="27"/>
      <c r="J44" s="27"/>
      <c r="K44" s="26"/>
      <c r="L44" s="29"/>
      <c r="M44" s="29"/>
      <c r="N44" s="26"/>
      <c r="O44" s="26"/>
      <c r="P44" s="26"/>
    </row>
    <row r="45" customFormat="false" ht="25.5" hidden="false" customHeight="false" outlineLevel="0" collapsed="false">
      <c r="A45" s="9"/>
      <c r="B45" s="9"/>
      <c r="C45" s="14"/>
      <c r="D45" s="15" t="s">
        <v>15</v>
      </c>
      <c r="E45" s="30"/>
      <c r="F45" s="30"/>
      <c r="G45" s="30"/>
      <c r="H45" s="30"/>
      <c r="I45" s="30"/>
      <c r="J45" s="30"/>
    </row>
    <row r="46" customFormat="false" ht="15" hidden="false" customHeight="true" outlineLevel="0" collapsed="false">
      <c r="A46" s="31" t="s">
        <v>21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true" outlineLevel="0" collapsed="false">
      <c r="A47" s="17" t="s">
        <v>22</v>
      </c>
      <c r="B47" s="32" t="s">
        <v>23</v>
      </c>
      <c r="C47" s="14" t="s">
        <v>20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2"/>
      <c r="C48" s="14"/>
      <c r="D48" s="15" t="s">
        <v>12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2"/>
      <c r="C49" s="14"/>
      <c r="D49" s="15" t="s">
        <v>13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2"/>
      <c r="C50" s="14"/>
      <c r="D50" s="15" t="s">
        <v>14</v>
      </c>
      <c r="E50" s="17"/>
      <c r="F50" s="17"/>
      <c r="G50" s="33"/>
      <c r="H50" s="33"/>
      <c r="I50" s="17"/>
      <c r="J50" s="17"/>
    </row>
    <row r="51" customFormat="false" ht="5.25" hidden="false" customHeight="true" outlineLevel="0" collapsed="false">
      <c r="A51" s="17"/>
      <c r="B51" s="32"/>
      <c r="C51" s="14"/>
      <c r="D51" s="15"/>
      <c r="E51" s="17"/>
      <c r="F51" s="17"/>
      <c r="G51" s="33"/>
      <c r="H51" s="33"/>
      <c r="I51" s="17"/>
      <c r="J51" s="17"/>
    </row>
    <row r="52" customFormat="false" ht="25.5" hidden="false" customHeight="false" outlineLevel="0" collapsed="false">
      <c r="A52" s="17"/>
      <c r="B52" s="32"/>
      <c r="C52" s="14"/>
      <c r="D52" s="15" t="s">
        <v>15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2"/>
      <c r="C53" s="14" t="s">
        <v>16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2"/>
      <c r="C54" s="14"/>
      <c r="D54" s="15" t="s">
        <v>12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2"/>
      <c r="C55" s="14"/>
      <c r="D55" s="15" t="s">
        <v>13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2"/>
      <c r="C56" s="14"/>
      <c r="D56" s="15" t="s">
        <v>14</v>
      </c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A57" s="17"/>
      <c r="B57" s="32"/>
      <c r="C57" s="14"/>
      <c r="D57" s="15"/>
      <c r="E57" s="33"/>
      <c r="F57" s="33"/>
      <c r="G57" s="33"/>
      <c r="H57" s="33"/>
      <c r="I57" s="33"/>
      <c r="J57" s="33"/>
    </row>
    <row r="58" customFormat="false" ht="25.5" hidden="false" customHeight="false" outlineLevel="0" collapsed="false">
      <c r="A58" s="17"/>
      <c r="B58" s="32"/>
      <c r="C58" s="14"/>
      <c r="D58" s="15" t="s">
        <v>15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2"/>
      <c r="C59" s="14" t="s">
        <v>17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2"/>
      <c r="C60" s="14"/>
      <c r="D60" s="15" t="s">
        <v>12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2"/>
      <c r="C61" s="14"/>
      <c r="D61" s="15" t="s">
        <v>13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2"/>
      <c r="C62" s="14"/>
      <c r="D62" s="15" t="s">
        <v>14</v>
      </c>
      <c r="E62" s="17"/>
      <c r="F62" s="17"/>
      <c r="G62" s="33"/>
      <c r="H62" s="33"/>
      <c r="I62" s="17"/>
      <c r="J62" s="17"/>
    </row>
    <row r="63" customFormat="false" ht="15" hidden="false" customHeight="false" outlineLevel="0" collapsed="false">
      <c r="A63" s="17"/>
      <c r="B63" s="32"/>
      <c r="C63" s="14"/>
      <c r="D63" s="15"/>
      <c r="E63" s="17"/>
      <c r="F63" s="17"/>
      <c r="G63" s="33"/>
      <c r="H63" s="33"/>
      <c r="I63" s="17"/>
      <c r="J63" s="17"/>
    </row>
    <row r="64" customFormat="false" ht="25.5" hidden="false" customHeight="false" outlineLevel="0" collapsed="false">
      <c r="A64" s="17"/>
      <c r="B64" s="32"/>
      <c r="C64" s="14"/>
      <c r="D64" s="15" t="s">
        <v>15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4" t="s">
        <v>24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5.75" hidden="false" customHeight="true" outlineLevel="0" collapsed="false">
      <c r="A66" s="9" t="s">
        <v>25</v>
      </c>
      <c r="B66" s="35" t="s">
        <v>26</v>
      </c>
      <c r="C66" s="14" t="s">
        <v>27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5"/>
      <c r="C67" s="14"/>
      <c r="D67" s="15" t="s">
        <v>12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5"/>
      <c r="C68" s="14"/>
      <c r="D68" s="15" t="s">
        <v>13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5"/>
      <c r="C69" s="14"/>
      <c r="D69" s="15" t="s">
        <v>14</v>
      </c>
      <c r="E69" s="17"/>
      <c r="F69" s="17"/>
      <c r="G69" s="33"/>
      <c r="H69" s="33"/>
      <c r="I69" s="17"/>
      <c r="J69" s="17"/>
    </row>
    <row r="70" customFormat="false" ht="15" hidden="false" customHeight="false" outlineLevel="0" collapsed="false">
      <c r="A70" s="9"/>
      <c r="B70" s="35"/>
      <c r="C70" s="14"/>
      <c r="D70" s="15"/>
      <c r="E70" s="17"/>
      <c r="F70" s="17"/>
      <c r="G70" s="33"/>
      <c r="H70" s="33"/>
      <c r="I70" s="17"/>
      <c r="J70" s="17"/>
    </row>
    <row r="71" customFormat="false" ht="25.5" hidden="false" customHeight="false" outlineLevel="0" collapsed="false">
      <c r="A71" s="9"/>
      <c r="B71" s="35"/>
      <c r="C71" s="14"/>
      <c r="D71" s="15" t="s">
        <v>15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5"/>
      <c r="C72" s="14" t="s">
        <v>16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5"/>
      <c r="C73" s="14"/>
      <c r="D73" s="15" t="s">
        <v>12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5"/>
      <c r="C74" s="14"/>
      <c r="D74" s="15" t="s">
        <v>13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5"/>
      <c r="C75" s="14"/>
      <c r="D75" s="15" t="s">
        <v>14</v>
      </c>
      <c r="E75" s="17"/>
      <c r="F75" s="17"/>
      <c r="G75" s="33"/>
      <c r="H75" s="33"/>
      <c r="I75" s="17"/>
      <c r="J75" s="17"/>
    </row>
    <row r="76" customFormat="false" ht="15" hidden="false" customHeight="false" outlineLevel="0" collapsed="false">
      <c r="A76" s="9"/>
      <c r="B76" s="35"/>
      <c r="C76" s="14"/>
      <c r="D76" s="15"/>
      <c r="E76" s="17"/>
      <c r="F76" s="17"/>
      <c r="G76" s="33"/>
      <c r="H76" s="33"/>
      <c r="I76" s="17"/>
      <c r="J76" s="17"/>
    </row>
    <row r="77" customFormat="false" ht="25.5" hidden="false" customHeight="false" outlineLevel="0" collapsed="false">
      <c r="A77" s="9"/>
      <c r="B77" s="35"/>
      <c r="C77" s="14"/>
      <c r="D77" s="15" t="s">
        <v>15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5"/>
      <c r="C78" s="14" t="s">
        <v>17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5"/>
      <c r="C79" s="14"/>
      <c r="D79" s="15" t="s">
        <v>12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5"/>
      <c r="C80" s="14"/>
      <c r="D80" s="15" t="s">
        <v>13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5"/>
      <c r="C81" s="14"/>
      <c r="D81" s="15" t="s">
        <v>14</v>
      </c>
      <c r="E81" s="17"/>
      <c r="F81" s="17"/>
      <c r="G81" s="33"/>
      <c r="H81" s="33"/>
      <c r="I81" s="17"/>
      <c r="J81" s="17"/>
    </row>
    <row r="82" customFormat="false" ht="15" hidden="false" customHeight="false" outlineLevel="0" collapsed="false">
      <c r="A82" s="9"/>
      <c r="B82" s="35"/>
      <c r="C82" s="14"/>
      <c r="D82" s="15"/>
      <c r="E82" s="17"/>
      <c r="F82" s="17"/>
      <c r="G82" s="33"/>
      <c r="H82" s="33"/>
      <c r="I82" s="17"/>
      <c r="J82" s="17"/>
    </row>
    <row r="83" customFormat="false" ht="25.5" hidden="false" customHeight="false" outlineLevel="0" collapsed="false">
      <c r="A83" s="9"/>
      <c r="B83" s="35"/>
      <c r="C83" s="14"/>
      <c r="D83" s="15" t="s">
        <v>15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28</v>
      </c>
      <c r="B84" s="35" t="s">
        <v>29</v>
      </c>
      <c r="C84" s="14" t="s">
        <v>27</v>
      </c>
      <c r="D84" s="15" t="s">
        <v>7</v>
      </c>
      <c r="E84" s="27" t="n">
        <f aca="false">E85+E86+E87+E89</f>
        <v>0.5</v>
      </c>
      <c r="F84" s="27" t="n">
        <f aca="false">F85+F86+F87+F89</f>
        <v>0.5</v>
      </c>
      <c r="G84" s="27" t="n">
        <f aca="false">G85+G86+G87+G89</f>
        <v>0</v>
      </c>
      <c r="H84" s="27" t="n">
        <f aca="false">H85+H86+H87+H89</f>
        <v>0</v>
      </c>
      <c r="I84" s="27" t="n">
        <f aca="false">I85+I86+I87+I89</f>
        <v>0</v>
      </c>
      <c r="J84" s="27" t="n">
        <f aca="false">J85+J86+J87+J89</f>
        <v>0</v>
      </c>
    </row>
    <row r="85" customFormat="false" ht="15" hidden="false" customHeight="false" outlineLevel="0" collapsed="false">
      <c r="A85" s="9"/>
      <c r="B85" s="35"/>
      <c r="C85" s="14"/>
      <c r="D85" s="15" t="s">
        <v>12</v>
      </c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9"/>
      <c r="B86" s="35"/>
      <c r="C86" s="14"/>
      <c r="D86" s="15" t="s">
        <v>13</v>
      </c>
      <c r="E86" s="27"/>
      <c r="F86" s="27"/>
      <c r="G86" s="27"/>
      <c r="H86" s="27"/>
      <c r="I86" s="27"/>
      <c r="J86" s="27"/>
    </row>
    <row r="87" customFormat="false" ht="15" hidden="false" customHeight="true" outlineLevel="0" collapsed="false">
      <c r="A87" s="9"/>
      <c r="B87" s="35"/>
      <c r="C87" s="14"/>
      <c r="D87" s="15" t="s">
        <v>14</v>
      </c>
      <c r="E87" s="27" t="n">
        <f aca="false">F87+G87+J87+I87+H87</f>
        <v>0.5</v>
      </c>
      <c r="F87" s="27" t="n">
        <v>0.5</v>
      </c>
      <c r="G87" s="30" t="n">
        <v>0</v>
      </c>
      <c r="H87" s="30" t="n">
        <v>0</v>
      </c>
      <c r="I87" s="27" t="n">
        <v>0</v>
      </c>
      <c r="J87" s="27" t="n">
        <v>0</v>
      </c>
    </row>
    <row r="88" customFormat="false" ht="15" hidden="false" customHeight="false" outlineLevel="0" collapsed="false">
      <c r="A88" s="9"/>
      <c r="B88" s="35"/>
      <c r="C88" s="14"/>
      <c r="D88" s="15"/>
      <c r="E88" s="27"/>
      <c r="F88" s="27"/>
      <c r="G88" s="30"/>
      <c r="H88" s="30"/>
      <c r="I88" s="27"/>
      <c r="J88" s="27"/>
    </row>
    <row r="89" customFormat="false" ht="25.5" hidden="false" customHeight="false" outlineLevel="0" collapsed="false">
      <c r="A89" s="9"/>
      <c r="B89" s="35"/>
      <c r="C89" s="14"/>
      <c r="D89" s="15" t="s">
        <v>15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5"/>
      <c r="C90" s="14" t="s">
        <v>16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5"/>
      <c r="C91" s="14"/>
      <c r="D91" s="15" t="s">
        <v>12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5"/>
      <c r="C92" s="14"/>
      <c r="D92" s="15" t="s">
        <v>13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5"/>
      <c r="C93" s="14"/>
      <c r="D93" s="15" t="s">
        <v>14</v>
      </c>
      <c r="E93" s="17"/>
      <c r="F93" s="17"/>
      <c r="G93" s="33"/>
      <c r="H93" s="33"/>
      <c r="I93" s="17"/>
      <c r="J93" s="17"/>
    </row>
    <row r="94" customFormat="false" ht="15" hidden="false" customHeight="false" outlineLevel="0" collapsed="false">
      <c r="A94" s="9"/>
      <c r="B94" s="35"/>
      <c r="C94" s="14"/>
      <c r="D94" s="15"/>
      <c r="E94" s="17"/>
      <c r="F94" s="17"/>
      <c r="G94" s="33"/>
      <c r="H94" s="33"/>
      <c r="I94" s="17"/>
      <c r="J94" s="17"/>
    </row>
    <row r="95" customFormat="false" ht="25.5" hidden="false" customHeight="false" outlineLevel="0" collapsed="false">
      <c r="A95" s="9"/>
      <c r="B95" s="35"/>
      <c r="C95" s="14"/>
      <c r="D95" s="15" t="s">
        <v>15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5"/>
      <c r="C96" s="14" t="s">
        <v>17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5"/>
      <c r="C97" s="14"/>
      <c r="D97" s="15" t="s">
        <v>12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5"/>
      <c r="C98" s="14"/>
      <c r="D98" s="15" t="s">
        <v>13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5"/>
      <c r="C99" s="14"/>
      <c r="D99" s="15" t="s">
        <v>14</v>
      </c>
      <c r="E99" s="17"/>
      <c r="F99" s="17"/>
      <c r="G99" s="33"/>
      <c r="H99" s="33"/>
      <c r="I99" s="17"/>
      <c r="J99" s="17"/>
    </row>
    <row r="100" customFormat="false" ht="15" hidden="false" customHeight="false" outlineLevel="0" collapsed="false">
      <c r="A100" s="9"/>
      <c r="B100" s="35"/>
      <c r="C100" s="14"/>
      <c r="D100" s="15"/>
      <c r="E100" s="17"/>
      <c r="F100" s="17"/>
      <c r="G100" s="33"/>
      <c r="H100" s="33"/>
      <c r="I100" s="17"/>
      <c r="J100" s="17"/>
    </row>
    <row r="101" customFormat="false" ht="25.5" hidden="false" customHeight="false" outlineLevel="0" collapsed="false">
      <c r="A101" s="9"/>
      <c r="B101" s="35"/>
      <c r="C101" s="14"/>
      <c r="D101" s="15" t="s">
        <v>15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6" t="s">
        <v>30</v>
      </c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true" outlineLevel="0" collapsed="false">
      <c r="A103" s="9" t="s">
        <v>31</v>
      </c>
      <c r="B103" s="35" t="s">
        <v>32</v>
      </c>
      <c r="C103" s="14" t="s">
        <v>27</v>
      </c>
      <c r="D103" s="15" t="s">
        <v>7</v>
      </c>
      <c r="E103" s="27" t="n">
        <f aca="false">E104+E105+E106+E108</f>
        <v>0.5</v>
      </c>
      <c r="F103" s="27" t="n">
        <f aca="false">F104+F105+F106+F108</f>
        <v>0.5</v>
      </c>
      <c r="G103" s="27" t="n">
        <f aca="false">G104+G105+G106+G108</f>
        <v>0</v>
      </c>
      <c r="H103" s="27" t="n">
        <f aca="false">H104+H105+H106+H108</f>
        <v>0</v>
      </c>
      <c r="I103" s="27" t="n">
        <f aca="false">I104+I105+I106+I108</f>
        <v>0</v>
      </c>
      <c r="J103" s="27" t="n">
        <f aca="false">J104+J105+J106+J108</f>
        <v>0</v>
      </c>
    </row>
    <row r="104" customFormat="false" ht="15" hidden="false" customHeight="false" outlineLevel="0" collapsed="false">
      <c r="A104" s="9"/>
      <c r="B104" s="35"/>
      <c r="C104" s="14"/>
      <c r="D104" s="15" t="s">
        <v>12</v>
      </c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A105" s="9"/>
      <c r="B105" s="35"/>
      <c r="C105" s="14"/>
      <c r="D105" s="15" t="s">
        <v>13</v>
      </c>
      <c r="E105" s="27"/>
      <c r="F105" s="27"/>
      <c r="G105" s="27"/>
      <c r="H105" s="27"/>
      <c r="I105" s="27"/>
      <c r="J105" s="27"/>
    </row>
    <row r="106" customFormat="false" ht="15" hidden="false" customHeight="true" outlineLevel="0" collapsed="false">
      <c r="A106" s="9"/>
      <c r="B106" s="35"/>
      <c r="C106" s="14"/>
      <c r="D106" s="15" t="s">
        <v>14</v>
      </c>
      <c r="E106" s="27" t="n">
        <f aca="false">F106+G106+J106+I106+H106</f>
        <v>0.5</v>
      </c>
      <c r="F106" s="27" t="n">
        <v>0.5</v>
      </c>
      <c r="G106" s="30" t="n">
        <v>0</v>
      </c>
      <c r="H106" s="30" t="n">
        <v>0</v>
      </c>
      <c r="I106" s="27" t="n">
        <v>0</v>
      </c>
      <c r="J106" s="27" t="n">
        <v>0</v>
      </c>
    </row>
    <row r="107" customFormat="false" ht="15" hidden="false" customHeight="false" outlineLevel="0" collapsed="false">
      <c r="A107" s="9"/>
      <c r="B107" s="35"/>
      <c r="C107" s="14"/>
      <c r="D107" s="15"/>
      <c r="E107" s="27"/>
      <c r="F107" s="27"/>
      <c r="G107" s="30"/>
      <c r="H107" s="30"/>
      <c r="I107" s="27"/>
      <c r="J107" s="27"/>
    </row>
    <row r="108" customFormat="false" ht="25.5" hidden="false" customHeight="false" outlineLevel="0" collapsed="false">
      <c r="A108" s="9"/>
      <c r="B108" s="35"/>
      <c r="C108" s="14"/>
      <c r="D108" s="15" t="s">
        <v>15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5"/>
      <c r="C109" s="14" t="s">
        <v>16</v>
      </c>
      <c r="D109" s="15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5"/>
      <c r="C110" s="14"/>
      <c r="D110" s="15" t="s">
        <v>12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5"/>
      <c r="C111" s="14"/>
      <c r="D111" s="15" t="s">
        <v>13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5"/>
      <c r="C112" s="14"/>
      <c r="D112" s="15" t="s">
        <v>14</v>
      </c>
      <c r="E112" s="17"/>
      <c r="F112" s="17"/>
      <c r="G112" s="33"/>
      <c r="H112" s="33"/>
      <c r="I112" s="17"/>
      <c r="J112" s="17"/>
    </row>
    <row r="113" customFormat="false" ht="15" hidden="false" customHeight="false" outlineLevel="0" collapsed="false">
      <c r="A113" s="9"/>
      <c r="B113" s="35"/>
      <c r="C113" s="14"/>
      <c r="D113" s="15"/>
      <c r="E113" s="17"/>
      <c r="F113" s="17"/>
      <c r="G113" s="33"/>
      <c r="H113" s="33"/>
      <c r="I113" s="17"/>
      <c r="J113" s="17"/>
    </row>
    <row r="114" customFormat="false" ht="25.5" hidden="false" customHeight="false" outlineLevel="0" collapsed="false">
      <c r="A114" s="9"/>
      <c r="B114" s="35"/>
      <c r="C114" s="14"/>
      <c r="D114" s="15" t="s">
        <v>15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5"/>
      <c r="C115" s="14" t="s">
        <v>17</v>
      </c>
      <c r="D115" s="15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5"/>
      <c r="C116" s="14"/>
      <c r="D116" s="15" t="s">
        <v>12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5"/>
      <c r="C117" s="14"/>
      <c r="D117" s="15" t="s">
        <v>13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5"/>
      <c r="C118" s="14"/>
      <c r="D118" s="15" t="s">
        <v>14</v>
      </c>
      <c r="E118" s="17"/>
      <c r="F118" s="17"/>
      <c r="G118" s="33"/>
      <c r="H118" s="33"/>
      <c r="I118" s="17"/>
      <c r="J118" s="17"/>
    </row>
    <row r="119" customFormat="false" ht="15" hidden="false" customHeight="false" outlineLevel="0" collapsed="false">
      <c r="A119" s="9"/>
      <c r="B119" s="35"/>
      <c r="C119" s="14"/>
      <c r="D119" s="15"/>
      <c r="E119" s="17"/>
      <c r="F119" s="17"/>
      <c r="G119" s="33"/>
      <c r="H119" s="33"/>
      <c r="I119" s="17"/>
      <c r="J119" s="17"/>
    </row>
    <row r="120" customFormat="false" ht="25.5" hidden="false" customHeight="false" outlineLevel="0" collapsed="false">
      <c r="A120" s="9"/>
      <c r="B120" s="35"/>
      <c r="C120" s="14"/>
      <c r="D120" s="15" t="s">
        <v>15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33</v>
      </c>
      <c r="B121" s="35" t="s">
        <v>34</v>
      </c>
      <c r="C121" s="14" t="s">
        <v>27</v>
      </c>
      <c r="D121" s="15" t="s">
        <v>7</v>
      </c>
      <c r="E121" s="27" t="n">
        <f aca="false">E122+E123+E124+E126</f>
        <v>0</v>
      </c>
      <c r="F121" s="27" t="n">
        <f aca="false">F122+F123+F124+F126</f>
        <v>0</v>
      </c>
      <c r="G121" s="27" t="n">
        <f aca="false">G122+G123+G124+G126</f>
        <v>0</v>
      </c>
      <c r="H121" s="27" t="n">
        <f aca="false">H122+H123+H124+H126</f>
        <v>0</v>
      </c>
      <c r="I121" s="27" t="n">
        <f aca="false">I122+I123+I124+I126</f>
        <v>0</v>
      </c>
      <c r="J121" s="27" t="n">
        <f aca="false">J122+J123+J124+J126</f>
        <v>0</v>
      </c>
    </row>
    <row r="122" customFormat="false" ht="15" hidden="false" customHeight="false" outlineLevel="0" collapsed="false">
      <c r="A122" s="9"/>
      <c r="B122" s="35"/>
      <c r="C122" s="14"/>
      <c r="D122" s="15" t="s">
        <v>12</v>
      </c>
      <c r="E122" s="27"/>
      <c r="F122" s="27"/>
      <c r="G122" s="27"/>
      <c r="H122" s="27"/>
      <c r="I122" s="27"/>
      <c r="J122" s="27"/>
    </row>
    <row r="123" customFormat="false" ht="15" hidden="false" customHeight="false" outlineLevel="0" collapsed="false">
      <c r="A123" s="9"/>
      <c r="B123" s="35"/>
      <c r="C123" s="14"/>
      <c r="D123" s="15" t="s">
        <v>13</v>
      </c>
      <c r="E123" s="27"/>
      <c r="F123" s="27"/>
      <c r="G123" s="27"/>
      <c r="H123" s="27"/>
      <c r="I123" s="27"/>
      <c r="J123" s="27"/>
    </row>
    <row r="124" customFormat="false" ht="15" hidden="false" customHeight="true" outlineLevel="0" collapsed="false">
      <c r="A124" s="9"/>
      <c r="B124" s="35"/>
      <c r="C124" s="14"/>
      <c r="D124" s="15" t="s">
        <v>14</v>
      </c>
      <c r="E124" s="27" t="n">
        <f aca="false">F124+G124+J124+I124+H124</f>
        <v>0</v>
      </c>
      <c r="F124" s="27" t="n">
        <v>0</v>
      </c>
      <c r="G124" s="30" t="n">
        <v>0</v>
      </c>
      <c r="H124" s="30" t="n">
        <v>0</v>
      </c>
      <c r="I124" s="27" t="n">
        <v>0</v>
      </c>
      <c r="J124" s="27" t="n">
        <v>0</v>
      </c>
    </row>
    <row r="125" customFormat="false" ht="15" hidden="false" customHeight="false" outlineLevel="0" collapsed="false">
      <c r="A125" s="9"/>
      <c r="B125" s="35"/>
      <c r="C125" s="14"/>
      <c r="D125" s="15"/>
      <c r="E125" s="27"/>
      <c r="F125" s="27"/>
      <c r="G125" s="30"/>
      <c r="H125" s="30"/>
      <c r="I125" s="27"/>
      <c r="J125" s="27"/>
    </row>
    <row r="126" customFormat="false" ht="25.5" hidden="false" customHeight="false" outlineLevel="0" collapsed="false">
      <c r="A126" s="9"/>
      <c r="B126" s="35"/>
      <c r="C126" s="14"/>
      <c r="D126" s="15" t="s">
        <v>15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5"/>
      <c r="C127" s="14" t="s">
        <v>16</v>
      </c>
      <c r="D127" s="15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5"/>
      <c r="C128" s="14"/>
      <c r="D128" s="15" t="s">
        <v>12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5"/>
      <c r="C129" s="14"/>
      <c r="D129" s="15" t="s">
        <v>13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5"/>
      <c r="C130" s="14"/>
      <c r="D130" s="15" t="s">
        <v>14</v>
      </c>
      <c r="E130" s="17"/>
      <c r="F130" s="17"/>
      <c r="G130" s="33"/>
      <c r="H130" s="33"/>
      <c r="I130" s="17"/>
      <c r="J130" s="17"/>
    </row>
    <row r="131" customFormat="false" ht="15" hidden="false" customHeight="false" outlineLevel="0" collapsed="false">
      <c r="A131" s="9"/>
      <c r="B131" s="35"/>
      <c r="C131" s="14"/>
      <c r="D131" s="15"/>
      <c r="E131" s="17"/>
      <c r="F131" s="17"/>
      <c r="G131" s="33"/>
      <c r="H131" s="33"/>
      <c r="I131" s="17"/>
      <c r="J131" s="17"/>
    </row>
    <row r="132" customFormat="false" ht="25.5" hidden="false" customHeight="false" outlineLevel="0" collapsed="false">
      <c r="A132" s="9"/>
      <c r="B132" s="35"/>
      <c r="C132" s="14"/>
      <c r="D132" s="15" t="s">
        <v>15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5"/>
      <c r="C133" s="14" t="s">
        <v>17</v>
      </c>
      <c r="D133" s="15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5"/>
      <c r="C134" s="14"/>
      <c r="D134" s="15" t="s">
        <v>12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5"/>
      <c r="C135" s="14"/>
      <c r="D135" s="15" t="s">
        <v>13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5"/>
      <c r="C136" s="14"/>
      <c r="D136" s="15" t="s">
        <v>14</v>
      </c>
      <c r="E136" s="17"/>
      <c r="F136" s="17"/>
      <c r="G136" s="33"/>
      <c r="H136" s="33"/>
      <c r="I136" s="17"/>
      <c r="J136" s="17"/>
    </row>
    <row r="137" customFormat="false" ht="15" hidden="false" customHeight="false" outlineLevel="0" collapsed="false">
      <c r="A137" s="9"/>
      <c r="B137" s="35"/>
      <c r="C137" s="14"/>
      <c r="D137" s="15"/>
      <c r="E137" s="17"/>
      <c r="F137" s="17"/>
      <c r="G137" s="33"/>
      <c r="H137" s="33"/>
      <c r="I137" s="17"/>
      <c r="J137" s="17"/>
    </row>
    <row r="138" customFormat="false" ht="25.5" hidden="false" customHeight="false" outlineLevel="0" collapsed="false">
      <c r="A138" s="9"/>
      <c r="B138" s="35"/>
      <c r="C138" s="14"/>
      <c r="D138" s="15" t="s">
        <v>15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35</v>
      </c>
      <c r="B139" s="35" t="s">
        <v>36</v>
      </c>
      <c r="C139" s="14" t="s">
        <v>27</v>
      </c>
      <c r="D139" s="15" t="s">
        <v>7</v>
      </c>
      <c r="E139" s="27" t="n">
        <f aca="false">E140+E141+E142+E144</f>
        <v>15</v>
      </c>
      <c r="F139" s="27" t="n">
        <v>15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5" hidden="false" customHeight="false" outlineLevel="0" collapsed="false">
      <c r="A140" s="9"/>
      <c r="B140" s="35"/>
      <c r="C140" s="14"/>
      <c r="D140" s="15" t="s">
        <v>12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</row>
    <row r="141" customFormat="false" ht="15" hidden="false" customHeight="false" outlineLevel="0" collapsed="false">
      <c r="A141" s="9"/>
      <c r="B141" s="35"/>
      <c r="C141" s="14"/>
      <c r="D141" s="15" t="s">
        <v>13</v>
      </c>
      <c r="E141" s="27"/>
      <c r="F141" s="27"/>
      <c r="G141" s="27"/>
      <c r="H141" s="27"/>
      <c r="I141" s="27"/>
      <c r="J141" s="27"/>
    </row>
    <row r="142" customFormat="false" ht="15" hidden="false" customHeight="true" outlineLevel="0" collapsed="false">
      <c r="A142" s="9"/>
      <c r="B142" s="35"/>
      <c r="C142" s="14"/>
      <c r="D142" s="15" t="s">
        <v>14</v>
      </c>
      <c r="E142" s="27" t="n">
        <f aca="false">F142+G142+J142+I142+H142</f>
        <v>15</v>
      </c>
      <c r="F142" s="27" t="n">
        <v>15</v>
      </c>
      <c r="G142" s="30" t="n">
        <v>0</v>
      </c>
      <c r="H142" s="30" t="n">
        <v>0</v>
      </c>
      <c r="I142" s="27" t="n">
        <v>0</v>
      </c>
      <c r="J142" s="27" t="n">
        <v>0</v>
      </c>
    </row>
    <row r="143" customFormat="false" ht="15" hidden="false" customHeight="false" outlineLevel="0" collapsed="false">
      <c r="A143" s="9"/>
      <c r="B143" s="35"/>
      <c r="C143" s="14"/>
      <c r="D143" s="15"/>
      <c r="E143" s="27"/>
      <c r="F143" s="27"/>
      <c r="G143" s="30"/>
      <c r="H143" s="30"/>
      <c r="I143" s="27"/>
      <c r="J143" s="27"/>
    </row>
    <row r="144" customFormat="false" ht="25.5" hidden="false" customHeight="false" outlineLevel="0" collapsed="false">
      <c r="A144" s="9"/>
      <c r="B144" s="35"/>
      <c r="C144" s="14"/>
      <c r="D144" s="15" t="s">
        <v>15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5"/>
      <c r="C145" s="14" t="s">
        <v>16</v>
      </c>
      <c r="D145" s="15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5"/>
      <c r="C146" s="14"/>
      <c r="D146" s="15" t="s">
        <v>12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5"/>
      <c r="C147" s="14"/>
      <c r="D147" s="15" t="s">
        <v>13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5"/>
      <c r="C148" s="14"/>
      <c r="D148" s="15" t="s">
        <v>14</v>
      </c>
      <c r="E148" s="17"/>
      <c r="F148" s="17"/>
      <c r="G148" s="33"/>
      <c r="H148" s="33"/>
      <c r="I148" s="17"/>
      <c r="J148" s="17"/>
    </row>
    <row r="149" customFormat="false" ht="15" hidden="false" customHeight="false" outlineLevel="0" collapsed="false">
      <c r="A149" s="9"/>
      <c r="B149" s="35"/>
      <c r="C149" s="14"/>
      <c r="D149" s="15"/>
      <c r="E149" s="17"/>
      <c r="F149" s="17"/>
      <c r="G149" s="33"/>
      <c r="H149" s="33"/>
      <c r="I149" s="17"/>
      <c r="J149" s="17"/>
    </row>
    <row r="150" customFormat="false" ht="25.5" hidden="false" customHeight="false" outlineLevel="0" collapsed="false">
      <c r="A150" s="9"/>
      <c r="B150" s="35"/>
      <c r="C150" s="14"/>
      <c r="D150" s="15" t="s">
        <v>15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5"/>
      <c r="C151" s="14" t="s">
        <v>17</v>
      </c>
      <c r="D151" s="15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5"/>
      <c r="C152" s="14"/>
      <c r="D152" s="15" t="s">
        <v>12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5"/>
      <c r="C153" s="14"/>
      <c r="D153" s="15" t="s">
        <v>13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5"/>
      <c r="C154" s="14"/>
      <c r="D154" s="15" t="s">
        <v>14</v>
      </c>
      <c r="E154" s="17"/>
      <c r="F154" s="17"/>
      <c r="G154" s="33"/>
      <c r="H154" s="33"/>
      <c r="I154" s="17"/>
      <c r="J154" s="17"/>
    </row>
    <row r="155" customFormat="false" ht="15" hidden="false" customHeight="false" outlineLevel="0" collapsed="false">
      <c r="A155" s="9"/>
      <c r="B155" s="35"/>
      <c r="C155" s="14"/>
      <c r="D155" s="15"/>
      <c r="E155" s="17"/>
      <c r="F155" s="17"/>
      <c r="G155" s="33"/>
      <c r="H155" s="33"/>
      <c r="I155" s="17"/>
      <c r="J155" s="17"/>
    </row>
    <row r="156" customFormat="false" ht="25.5" hidden="false" customHeight="false" outlineLevel="0" collapsed="false">
      <c r="A156" s="9"/>
      <c r="B156" s="35"/>
      <c r="C156" s="14"/>
      <c r="D156" s="15" t="s">
        <v>15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4" t="s">
        <v>37</v>
      </c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5" hidden="false" customHeight="true" outlineLevel="0" collapsed="false">
      <c r="A158" s="9" t="s">
        <v>38</v>
      </c>
      <c r="B158" s="35" t="s">
        <v>39</v>
      </c>
      <c r="C158" s="14" t="s">
        <v>27</v>
      </c>
      <c r="D158" s="15" t="s">
        <v>7</v>
      </c>
      <c r="E158" s="27" t="n">
        <f aca="false">E159+E160+E161+E163</f>
        <v>1190.9</v>
      </c>
      <c r="F158" s="27" t="n">
        <f aca="false">F159+F160+F161+F163</f>
        <v>211.4</v>
      </c>
      <c r="G158" s="27" t="n">
        <f aca="false">G159+G160+G161+G163</f>
        <v>218.7</v>
      </c>
      <c r="H158" s="27" t="n">
        <f aca="false">H159+H160+H161+H163</f>
        <v>249.8</v>
      </c>
      <c r="I158" s="27" t="n">
        <f aca="false">I159+I160+I161+I163</f>
        <v>260</v>
      </c>
      <c r="J158" s="27" t="n">
        <f aca="false">J159+J160+J161+J163</f>
        <v>251</v>
      </c>
    </row>
    <row r="159" customFormat="false" ht="15" hidden="false" customHeight="false" outlineLevel="0" collapsed="false">
      <c r="A159" s="9"/>
      <c r="B159" s="35"/>
      <c r="C159" s="14"/>
      <c r="D159" s="15" t="s">
        <v>12</v>
      </c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A160" s="9"/>
      <c r="B160" s="35"/>
      <c r="C160" s="14"/>
      <c r="D160" s="15" t="s">
        <v>13</v>
      </c>
      <c r="E160" s="27" t="n">
        <f aca="false">F160+G160+H160+I160+J160</f>
        <v>1190.9</v>
      </c>
      <c r="F160" s="27" t="n">
        <v>211.4</v>
      </c>
      <c r="G160" s="27" t="n">
        <v>218.7</v>
      </c>
      <c r="H160" s="27" t="n">
        <v>249.8</v>
      </c>
      <c r="I160" s="27" t="n">
        <v>260</v>
      </c>
      <c r="J160" s="27" t="n">
        <v>251</v>
      </c>
    </row>
    <row r="161" customFormat="false" ht="15" hidden="false" customHeight="true" outlineLevel="0" collapsed="false">
      <c r="A161" s="9"/>
      <c r="B161" s="35"/>
      <c r="C161" s="14"/>
      <c r="D161" s="15" t="s">
        <v>14</v>
      </c>
      <c r="E161" s="27" t="n">
        <f aca="false">F161+G161+J161+I161+H161</f>
        <v>0</v>
      </c>
      <c r="F161" s="27"/>
      <c r="G161" s="30"/>
      <c r="H161" s="30"/>
      <c r="I161" s="27"/>
      <c r="J161" s="27"/>
    </row>
    <row r="162" customFormat="false" ht="15" hidden="false" customHeight="false" outlineLevel="0" collapsed="false">
      <c r="A162" s="9"/>
      <c r="B162" s="35"/>
      <c r="C162" s="14"/>
      <c r="D162" s="15"/>
      <c r="E162" s="27"/>
      <c r="F162" s="27"/>
      <c r="G162" s="30"/>
      <c r="H162" s="30"/>
      <c r="I162" s="27"/>
      <c r="J162" s="27"/>
    </row>
    <row r="163" customFormat="false" ht="25.5" hidden="false" customHeight="false" outlineLevel="0" collapsed="false">
      <c r="A163" s="9"/>
      <c r="B163" s="35"/>
      <c r="C163" s="14"/>
      <c r="D163" s="15" t="s">
        <v>15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5"/>
      <c r="C164" s="14" t="s">
        <v>16</v>
      </c>
      <c r="D164" s="15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5"/>
      <c r="C165" s="14"/>
      <c r="D165" s="15" t="s">
        <v>12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5"/>
      <c r="C166" s="14"/>
      <c r="D166" s="15" t="s">
        <v>13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5"/>
      <c r="C167" s="14"/>
      <c r="D167" s="15" t="s">
        <v>14</v>
      </c>
      <c r="E167" s="17"/>
      <c r="F167" s="17"/>
      <c r="G167" s="33"/>
      <c r="H167" s="33"/>
      <c r="I167" s="17"/>
      <c r="J167" s="17"/>
    </row>
    <row r="168" customFormat="false" ht="15" hidden="false" customHeight="false" outlineLevel="0" collapsed="false">
      <c r="A168" s="9"/>
      <c r="B168" s="35"/>
      <c r="C168" s="14"/>
      <c r="D168" s="15"/>
      <c r="E168" s="17"/>
      <c r="F168" s="17"/>
      <c r="G168" s="33"/>
      <c r="H168" s="33"/>
      <c r="I168" s="17"/>
      <c r="J168" s="17"/>
    </row>
    <row r="169" customFormat="false" ht="25.5" hidden="false" customHeight="false" outlineLevel="0" collapsed="false">
      <c r="A169" s="9"/>
      <c r="B169" s="35"/>
      <c r="C169" s="14"/>
      <c r="D169" s="15" t="s">
        <v>15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5"/>
      <c r="C170" s="14" t="s">
        <v>17</v>
      </c>
      <c r="D170" s="15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5"/>
      <c r="C171" s="14"/>
      <c r="D171" s="15" t="s">
        <v>12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5"/>
      <c r="C172" s="14"/>
      <c r="D172" s="15" t="s">
        <v>13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5"/>
      <c r="C173" s="14"/>
      <c r="D173" s="15" t="s">
        <v>14</v>
      </c>
      <c r="E173" s="17"/>
      <c r="F173" s="17"/>
      <c r="G173" s="33"/>
      <c r="H173" s="33"/>
      <c r="I173" s="17"/>
      <c r="J173" s="17"/>
    </row>
    <row r="174" customFormat="false" ht="15" hidden="false" customHeight="false" outlineLevel="0" collapsed="false">
      <c r="A174" s="9"/>
      <c r="B174" s="35"/>
      <c r="C174" s="14"/>
      <c r="D174" s="15"/>
      <c r="E174" s="17"/>
      <c r="F174" s="17"/>
      <c r="G174" s="33"/>
      <c r="H174" s="33"/>
      <c r="I174" s="17"/>
      <c r="J174" s="17"/>
    </row>
    <row r="175" customFormat="false" ht="25.5" hidden="false" customHeight="false" outlineLevel="0" collapsed="false">
      <c r="A175" s="9"/>
      <c r="B175" s="35"/>
      <c r="C175" s="14"/>
      <c r="D175" s="15" t="s">
        <v>15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4" t="s">
        <v>40</v>
      </c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5" hidden="false" customHeight="true" outlineLevel="0" collapsed="false">
      <c r="A177" s="9" t="s">
        <v>41</v>
      </c>
      <c r="B177" s="35" t="s">
        <v>42</v>
      </c>
      <c r="C177" s="14" t="s">
        <v>27</v>
      </c>
      <c r="D177" s="15" t="s">
        <v>7</v>
      </c>
      <c r="E177" s="27" t="n">
        <f aca="false">E178+E179+E180+E182</f>
        <v>207.88</v>
      </c>
      <c r="F177" s="27" t="n">
        <f aca="false">F178+F179+F180+F182</f>
        <v>23.78</v>
      </c>
      <c r="G177" s="27" t="n">
        <f aca="false">G178+G179+G180+G182</f>
        <v>0</v>
      </c>
      <c r="H177" s="27" t="n">
        <f aca="false">H178+H179+H180+H182</f>
        <v>34.1</v>
      </c>
      <c r="I177" s="27" t="n">
        <f aca="false">I178+I179+I180+I182</f>
        <v>50</v>
      </c>
      <c r="J177" s="27" t="n">
        <f aca="false">J178+J179+J180+J182</f>
        <v>100</v>
      </c>
    </row>
    <row r="178" customFormat="false" ht="15" hidden="false" customHeight="false" outlineLevel="0" collapsed="false">
      <c r="A178" s="9"/>
      <c r="B178" s="35"/>
      <c r="C178" s="14"/>
      <c r="D178" s="15" t="s">
        <v>12</v>
      </c>
      <c r="E178" s="27"/>
      <c r="F178" s="27"/>
      <c r="G178" s="27"/>
      <c r="H178" s="27"/>
      <c r="I178" s="27"/>
      <c r="J178" s="27"/>
    </row>
    <row r="179" customFormat="false" ht="15" hidden="false" customHeight="false" outlineLevel="0" collapsed="false">
      <c r="A179" s="9"/>
      <c r="B179" s="35"/>
      <c r="C179" s="14"/>
      <c r="D179" s="15" t="s">
        <v>13</v>
      </c>
      <c r="E179" s="27"/>
      <c r="F179" s="27"/>
      <c r="G179" s="27"/>
      <c r="H179" s="27"/>
      <c r="I179" s="27"/>
      <c r="J179" s="27"/>
    </row>
    <row r="180" customFormat="false" ht="15" hidden="false" customHeight="true" outlineLevel="0" collapsed="false">
      <c r="A180" s="9"/>
      <c r="B180" s="35"/>
      <c r="C180" s="14"/>
      <c r="D180" s="15" t="s">
        <v>14</v>
      </c>
      <c r="E180" s="27" t="n">
        <f aca="false">F180+G180+J180+I180+H180</f>
        <v>207.88</v>
      </c>
      <c r="F180" s="27" t="n">
        <v>23.78</v>
      </c>
      <c r="G180" s="30" t="n">
        <v>0</v>
      </c>
      <c r="H180" s="30" t="n">
        <v>34.1</v>
      </c>
      <c r="I180" s="27" t="n">
        <v>50</v>
      </c>
      <c r="J180" s="27" t="n">
        <v>100</v>
      </c>
    </row>
    <row r="181" customFormat="false" ht="15" hidden="false" customHeight="false" outlineLevel="0" collapsed="false">
      <c r="A181" s="9"/>
      <c r="B181" s="35"/>
      <c r="C181" s="14"/>
      <c r="D181" s="15"/>
      <c r="E181" s="27"/>
      <c r="F181" s="27"/>
      <c r="G181" s="30"/>
      <c r="H181" s="30"/>
      <c r="I181" s="27"/>
      <c r="J181" s="27"/>
    </row>
    <row r="182" customFormat="false" ht="25.5" hidden="false" customHeight="false" outlineLevel="0" collapsed="false">
      <c r="A182" s="9"/>
      <c r="B182" s="35"/>
      <c r="C182" s="14"/>
      <c r="D182" s="15" t="s">
        <v>15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5"/>
      <c r="C183" s="14" t="s">
        <v>16</v>
      </c>
      <c r="D183" s="15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5"/>
      <c r="C184" s="14"/>
      <c r="D184" s="15" t="s">
        <v>12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5"/>
      <c r="C185" s="14"/>
      <c r="D185" s="15" t="s">
        <v>13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5"/>
      <c r="C186" s="14"/>
      <c r="D186" s="15" t="s">
        <v>14</v>
      </c>
      <c r="E186" s="17"/>
      <c r="F186" s="17"/>
      <c r="G186" s="33"/>
      <c r="H186" s="33"/>
      <c r="I186" s="17"/>
      <c r="J186" s="17"/>
    </row>
    <row r="187" customFormat="false" ht="15" hidden="false" customHeight="false" outlineLevel="0" collapsed="false">
      <c r="A187" s="9"/>
      <c r="B187" s="35"/>
      <c r="C187" s="14"/>
      <c r="D187" s="15"/>
      <c r="E187" s="17"/>
      <c r="F187" s="17"/>
      <c r="G187" s="33"/>
      <c r="H187" s="33"/>
      <c r="I187" s="17"/>
      <c r="J187" s="17"/>
    </row>
    <row r="188" customFormat="false" ht="25.5" hidden="false" customHeight="false" outlineLevel="0" collapsed="false">
      <c r="A188" s="9"/>
      <c r="B188" s="35"/>
      <c r="C188" s="14"/>
      <c r="D188" s="15" t="s">
        <v>15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5"/>
      <c r="C189" s="14" t="s">
        <v>17</v>
      </c>
      <c r="D189" s="15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5"/>
      <c r="C190" s="14"/>
      <c r="D190" s="15" t="s">
        <v>12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5"/>
      <c r="C191" s="14"/>
      <c r="D191" s="15" t="s">
        <v>13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5"/>
      <c r="C192" s="14"/>
      <c r="D192" s="15" t="s">
        <v>14</v>
      </c>
      <c r="E192" s="17"/>
      <c r="F192" s="17"/>
      <c r="G192" s="33"/>
      <c r="H192" s="33"/>
      <c r="I192" s="17"/>
      <c r="J192" s="17"/>
    </row>
    <row r="193" customFormat="false" ht="15" hidden="false" customHeight="false" outlineLevel="0" collapsed="false">
      <c r="A193" s="9"/>
      <c r="B193" s="35"/>
      <c r="C193" s="14"/>
      <c r="D193" s="15"/>
      <c r="E193" s="17"/>
      <c r="F193" s="17"/>
      <c r="G193" s="33"/>
      <c r="H193" s="33"/>
      <c r="I193" s="17"/>
      <c r="J193" s="17"/>
    </row>
    <row r="194" customFormat="false" ht="25.5" hidden="false" customHeight="false" outlineLevel="0" collapsed="false">
      <c r="A194" s="9"/>
      <c r="B194" s="35"/>
      <c r="C194" s="14"/>
      <c r="D194" s="15" t="s">
        <v>15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4" t="s">
        <v>43</v>
      </c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5" hidden="false" customHeight="true" outlineLevel="0" collapsed="false">
      <c r="A196" s="9" t="s">
        <v>44</v>
      </c>
      <c r="B196" s="35" t="s">
        <v>45</v>
      </c>
      <c r="C196" s="14" t="s">
        <v>27</v>
      </c>
      <c r="D196" s="15" t="s">
        <v>7</v>
      </c>
      <c r="E196" s="27" t="n">
        <f aca="false">E197+E198+E199+E201</f>
        <v>0</v>
      </c>
      <c r="F196" s="27" t="n">
        <f aca="false">F197+F198+F199+F201</f>
        <v>0</v>
      </c>
      <c r="G196" s="27" t="n">
        <f aca="false">G197+G198+G199+G201</f>
        <v>0</v>
      </c>
      <c r="H196" s="27" t="n">
        <f aca="false">H197+H198+H199+H201</f>
        <v>0</v>
      </c>
      <c r="I196" s="27" t="n">
        <f aca="false">I197+I198+I199+I201</f>
        <v>0</v>
      </c>
      <c r="J196" s="27" t="n">
        <f aca="false">J197+J198+J199+J201</f>
        <v>0</v>
      </c>
    </row>
    <row r="197" customFormat="false" ht="15" hidden="false" customHeight="false" outlineLevel="0" collapsed="false">
      <c r="A197" s="9"/>
      <c r="B197" s="35"/>
      <c r="C197" s="14"/>
      <c r="D197" s="15" t="s">
        <v>12</v>
      </c>
      <c r="E197" s="27"/>
      <c r="F197" s="27"/>
      <c r="G197" s="27"/>
      <c r="H197" s="27"/>
      <c r="I197" s="27"/>
      <c r="J197" s="27"/>
    </row>
    <row r="198" customFormat="false" ht="15" hidden="false" customHeight="false" outlineLevel="0" collapsed="false">
      <c r="A198" s="9"/>
      <c r="B198" s="35"/>
      <c r="C198" s="14"/>
      <c r="D198" s="15" t="s">
        <v>13</v>
      </c>
      <c r="E198" s="27"/>
      <c r="F198" s="27"/>
      <c r="G198" s="27"/>
      <c r="H198" s="27"/>
      <c r="I198" s="27"/>
      <c r="J198" s="27"/>
    </row>
    <row r="199" customFormat="false" ht="15" hidden="false" customHeight="true" outlineLevel="0" collapsed="false">
      <c r="A199" s="9"/>
      <c r="B199" s="35"/>
      <c r="C199" s="14"/>
      <c r="D199" s="15" t="s">
        <v>14</v>
      </c>
      <c r="E199" s="27" t="n">
        <f aca="false">F199+G199+J199+I199+H199</f>
        <v>0</v>
      </c>
      <c r="F199" s="27"/>
      <c r="G199" s="30"/>
      <c r="H199" s="30"/>
      <c r="I199" s="27"/>
      <c r="J199" s="27"/>
    </row>
    <row r="200" customFormat="false" ht="15" hidden="false" customHeight="false" outlineLevel="0" collapsed="false">
      <c r="A200" s="9"/>
      <c r="B200" s="35"/>
      <c r="C200" s="14"/>
      <c r="D200" s="15"/>
      <c r="E200" s="27"/>
      <c r="F200" s="27"/>
      <c r="G200" s="30"/>
      <c r="H200" s="30"/>
      <c r="I200" s="27"/>
      <c r="J200" s="27"/>
    </row>
    <row r="201" customFormat="false" ht="25.5" hidden="false" customHeight="false" outlineLevel="0" collapsed="false">
      <c r="A201" s="9"/>
      <c r="B201" s="35"/>
      <c r="C201" s="14"/>
      <c r="D201" s="15" t="s">
        <v>15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5"/>
      <c r="C202" s="14" t="s">
        <v>16</v>
      </c>
      <c r="D202" s="15" t="s">
        <v>7</v>
      </c>
      <c r="E202" s="19" t="n">
        <f aca="false">E203+E204+E205+E207</f>
        <v>12211.926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1144.593</v>
      </c>
      <c r="J202" s="19" t="n">
        <f aca="false">J203+J204+J205+J207</f>
        <v>916.444</v>
      </c>
    </row>
    <row r="203" customFormat="false" ht="15" hidden="false" customHeight="false" outlineLevel="0" collapsed="false">
      <c r="A203" s="9"/>
      <c r="B203" s="35"/>
      <c r="C203" s="14"/>
      <c r="D203" s="15" t="s">
        <v>12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5"/>
      <c r="C204" s="14"/>
      <c r="D204" s="15" t="s">
        <v>13</v>
      </c>
      <c r="E204" s="37" t="n">
        <f aca="false">F204+G204+H204+I204+J204</f>
        <v>10441.3</v>
      </c>
      <c r="F204" s="37" t="n">
        <v>6095.1</v>
      </c>
      <c r="G204" s="37" t="n">
        <v>1222.7</v>
      </c>
      <c r="H204" s="37" t="n">
        <v>1818</v>
      </c>
      <c r="I204" s="37" t="n">
        <v>480.7</v>
      </c>
      <c r="J204" s="37" t="n">
        <v>824.8</v>
      </c>
    </row>
    <row r="205" customFormat="false" ht="15" hidden="false" customHeight="true" outlineLevel="0" collapsed="false">
      <c r="A205" s="9"/>
      <c r="B205" s="35"/>
      <c r="C205" s="14"/>
      <c r="D205" s="15" t="s">
        <v>14</v>
      </c>
      <c r="E205" s="38" t="n">
        <f aca="false">F205+G205+H205+I205+J205</f>
        <v>1770.626</v>
      </c>
      <c r="F205" s="37" t="n">
        <v>677.233</v>
      </c>
      <c r="G205" s="38" t="n">
        <v>135.856</v>
      </c>
      <c r="H205" s="38" t="n">
        <v>202</v>
      </c>
      <c r="I205" s="38" t="n">
        <v>663.893</v>
      </c>
      <c r="J205" s="38" t="n">
        <v>91.644</v>
      </c>
    </row>
    <row r="206" customFormat="false" ht="15" hidden="false" customHeight="false" outlineLevel="0" collapsed="false">
      <c r="A206" s="9"/>
      <c r="B206" s="35"/>
      <c r="C206" s="14"/>
      <c r="D206" s="15"/>
      <c r="E206" s="38"/>
      <c r="F206" s="37"/>
      <c r="G206" s="38"/>
      <c r="H206" s="38"/>
      <c r="I206" s="38"/>
      <c r="J206" s="38"/>
    </row>
    <row r="207" customFormat="false" ht="25.5" hidden="false" customHeight="false" outlineLevel="0" collapsed="false">
      <c r="A207" s="9"/>
      <c r="B207" s="35"/>
      <c r="C207" s="14"/>
      <c r="D207" s="15" t="s">
        <v>15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5"/>
      <c r="C208" s="14" t="s">
        <v>17</v>
      </c>
      <c r="D208" s="15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5"/>
      <c r="C209" s="14"/>
      <c r="D209" s="15" t="s">
        <v>12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5"/>
      <c r="C210" s="14"/>
      <c r="D210" s="15" t="s">
        <v>13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5"/>
      <c r="C211" s="14"/>
      <c r="D211" s="15" t="s">
        <v>14</v>
      </c>
      <c r="E211" s="17" t="n">
        <f aca="false">F211+G211+H211+I211+J211</f>
        <v>0</v>
      </c>
      <c r="F211" s="17" t="n">
        <v>0</v>
      </c>
      <c r="G211" s="33" t="n">
        <v>0</v>
      </c>
      <c r="H211" s="33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5"/>
      <c r="C212" s="14"/>
      <c r="D212" s="15"/>
      <c r="E212" s="17"/>
      <c r="F212" s="17"/>
      <c r="G212" s="33"/>
      <c r="H212" s="33"/>
      <c r="I212" s="17"/>
      <c r="J212" s="17"/>
    </row>
    <row r="213" customFormat="false" ht="25.5" hidden="false" customHeight="false" outlineLevel="0" collapsed="false">
      <c r="A213" s="9"/>
      <c r="B213" s="35"/>
      <c r="C213" s="14"/>
      <c r="D213" s="15" t="s">
        <v>15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46</v>
      </c>
      <c r="B214" s="9"/>
      <c r="C214" s="10" t="s">
        <v>47</v>
      </c>
      <c r="D214" s="10"/>
      <c r="E214" s="11" t="n">
        <f aca="false">E216+E222+E228</f>
        <v>4182.409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793.162</v>
      </c>
      <c r="J214" s="11" t="n">
        <f aca="false">J216+J222+J228</f>
        <v>828.364</v>
      </c>
    </row>
    <row r="215" customFormat="false" ht="15" hidden="false" customHeight="true" outlineLevel="0" collapsed="false">
      <c r="A215" s="9"/>
      <c r="B215" s="9"/>
      <c r="C215" s="15" t="s">
        <v>10</v>
      </c>
      <c r="D215" s="15"/>
      <c r="E215" s="13" t="n">
        <f aca="false">E218+E224+E230</f>
        <v>990.041</v>
      </c>
      <c r="F215" s="13" t="n">
        <f aca="false">F218+F224+F230</f>
        <v>245.219</v>
      </c>
      <c r="G215" s="13" t="n">
        <f aca="false">G218+G224+G230</f>
        <v>189.368</v>
      </c>
      <c r="H215" s="13" t="n">
        <f aca="false">H218+H224+H230</f>
        <v>201.943</v>
      </c>
      <c r="I215" s="13" t="n">
        <f aca="false">I218+I224+I230</f>
        <v>197.018</v>
      </c>
      <c r="J215" s="13" t="n">
        <f aca="false">J218+J224+J230</f>
        <v>156.493</v>
      </c>
    </row>
    <row r="216" customFormat="false" ht="15.75" hidden="false" customHeight="true" outlineLevel="0" collapsed="false">
      <c r="A216" s="9"/>
      <c r="B216" s="9"/>
      <c r="C216" s="14" t="s">
        <v>27</v>
      </c>
      <c r="D216" s="15" t="s">
        <v>7</v>
      </c>
      <c r="E216" s="27" t="n">
        <f aca="false">E217+E218+E219+E221</f>
        <v>0</v>
      </c>
      <c r="F216" s="27" t="n">
        <f aca="false">F217+F218+F219+F221</f>
        <v>0</v>
      </c>
      <c r="G216" s="27" t="n">
        <f aca="false">G217+G218+G219+G221</f>
        <v>0</v>
      </c>
      <c r="H216" s="27" t="n">
        <f aca="false">H217+H218+H219+H221</f>
        <v>0</v>
      </c>
      <c r="I216" s="27" t="n">
        <f aca="false">I217+I218+I219+I221</f>
        <v>0</v>
      </c>
      <c r="J216" s="27" t="n">
        <f aca="false">J217+J218+J219+J221</f>
        <v>0</v>
      </c>
    </row>
    <row r="217" customFormat="false" ht="15" hidden="false" customHeight="false" outlineLevel="0" collapsed="false">
      <c r="A217" s="9"/>
      <c r="B217" s="9"/>
      <c r="C217" s="14"/>
      <c r="D217" s="15" t="s">
        <v>12</v>
      </c>
      <c r="E217" s="27" t="n">
        <f aca="false">E236+E255+E273+E292+E310</f>
        <v>0</v>
      </c>
      <c r="F217" s="27" t="n">
        <f aca="false">F236+F255+F273+F292+F310</f>
        <v>0</v>
      </c>
      <c r="G217" s="27" t="n">
        <f aca="false">G236+G255+G273+G292+G310</f>
        <v>0</v>
      </c>
      <c r="H217" s="27" t="n">
        <f aca="false">H236+H255+H273+H292+H310</f>
        <v>0</v>
      </c>
      <c r="I217" s="27" t="n">
        <f aca="false">I236+I255+I273+I292+I310</f>
        <v>0</v>
      </c>
      <c r="J217" s="27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4"/>
      <c r="D218" s="15" t="s">
        <v>13</v>
      </c>
      <c r="E218" s="27" t="n">
        <f aca="false">E237+E256+E274+E293+E311</f>
        <v>0</v>
      </c>
      <c r="F218" s="27" t="n">
        <f aca="false">F237+F256+F274+F293+F311</f>
        <v>0</v>
      </c>
      <c r="G218" s="27" t="n">
        <f aca="false">G237+G256+G274+G293+G311</f>
        <v>0</v>
      </c>
      <c r="H218" s="27" t="n">
        <f aca="false">H237+H256+H274+H293+H311</f>
        <v>0</v>
      </c>
      <c r="I218" s="27" t="n">
        <f aca="false">I237+I256+I274+I293+I311</f>
        <v>0</v>
      </c>
      <c r="J218" s="27" t="n">
        <f aca="false">J237+J256+J274+J293+J311</f>
        <v>0</v>
      </c>
      <c r="L218" s="12"/>
      <c r="M218" s="12"/>
      <c r="N218" s="12"/>
      <c r="O218" s="12"/>
      <c r="P218" s="12"/>
      <c r="Q218" s="12"/>
    </row>
    <row r="219" customFormat="false" ht="15" hidden="false" customHeight="true" outlineLevel="0" collapsed="false">
      <c r="A219" s="9"/>
      <c r="B219" s="9"/>
      <c r="C219" s="14"/>
      <c r="D219" s="15" t="s">
        <v>14</v>
      </c>
      <c r="E219" s="27" t="n">
        <f aca="false">F219+G219+J219+I219+H219</f>
        <v>0</v>
      </c>
      <c r="F219" s="27" t="n">
        <f aca="false">G219+H219+K219+J219+I219</f>
        <v>0</v>
      </c>
      <c r="G219" s="27" t="n">
        <f aca="false">H219+I219+L219+K219+J219</f>
        <v>0</v>
      </c>
      <c r="H219" s="27" t="n">
        <f aca="false">I219+J219+M219+L219+K219</f>
        <v>0</v>
      </c>
      <c r="I219" s="27" t="n">
        <f aca="false">J219+K219+N219+M219+L219</f>
        <v>0</v>
      </c>
      <c r="J219" s="27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4"/>
      <c r="D220" s="15"/>
      <c r="E220" s="27"/>
      <c r="F220" s="27"/>
      <c r="G220" s="27"/>
      <c r="H220" s="27"/>
      <c r="I220" s="27"/>
      <c r="J220" s="27"/>
      <c r="L220" s="12"/>
      <c r="M220" s="12"/>
      <c r="N220" s="12"/>
      <c r="O220" s="12"/>
      <c r="P220" s="12"/>
      <c r="Q220" s="12"/>
    </row>
    <row r="221" customFormat="false" ht="25.5" hidden="false" customHeight="false" outlineLevel="0" collapsed="false">
      <c r="A221" s="9"/>
      <c r="B221" s="9"/>
      <c r="C221" s="14"/>
      <c r="D221" s="15" t="s">
        <v>15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4" t="s">
        <v>16</v>
      </c>
      <c r="D222" s="15" t="s">
        <v>7</v>
      </c>
      <c r="E222" s="19" t="n">
        <f aca="false">E223+E224+E225+E227</f>
        <v>4182.409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793.162</v>
      </c>
      <c r="J222" s="19" t="n">
        <f aca="false">SUM(J223:J227)</f>
        <v>828.364</v>
      </c>
    </row>
    <row r="223" customFormat="false" ht="15" hidden="false" customHeight="false" outlineLevel="0" collapsed="false">
      <c r="A223" s="9"/>
      <c r="B223" s="9"/>
      <c r="C223" s="14"/>
      <c r="D223" s="15" t="s">
        <v>12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4"/>
      <c r="D224" s="15" t="s">
        <v>13</v>
      </c>
      <c r="E224" s="37" t="n">
        <f aca="false">F224+G224+H224+I224+J224</f>
        <v>990.041</v>
      </c>
      <c r="F224" s="37" t="n">
        <f aca="false">F243+F262+F280+F299+F317</f>
        <v>245.219</v>
      </c>
      <c r="G224" s="37" t="n">
        <f aca="false">G243+G261+G280+G299+G317</f>
        <v>189.368</v>
      </c>
      <c r="H224" s="37" t="n">
        <f aca="false">H243+H262+H280+H299+H317</f>
        <v>201.943</v>
      </c>
      <c r="I224" s="37" t="n">
        <f aca="false">I243+I262+I280+I299+I317</f>
        <v>197.018</v>
      </c>
      <c r="J224" s="37" t="n">
        <f aca="false">J243+J262+J280+J299+J317</f>
        <v>156.493</v>
      </c>
    </row>
    <row r="225" customFormat="false" ht="15" hidden="false" customHeight="true" outlineLevel="0" collapsed="false">
      <c r="A225" s="9"/>
      <c r="B225" s="9"/>
      <c r="C225" s="14"/>
      <c r="D225" s="15" t="s">
        <v>14</v>
      </c>
      <c r="E225" s="38" t="n">
        <f aca="false">E244+E263+E281+E300+E318</f>
        <v>3192.368</v>
      </c>
      <c r="F225" s="38" t="n">
        <f aca="false">F244+F263+F281+F300+F318</f>
        <v>663.479</v>
      </c>
      <c r="G225" s="38" t="n">
        <f aca="false">G244+G263+G281+G300+G318</f>
        <v>626.245</v>
      </c>
      <c r="H225" s="38" t="n">
        <f aca="false">H244+H263+H281+H300+H318</f>
        <v>634.629</v>
      </c>
      <c r="I225" s="38" t="n">
        <f aca="false">I244+I263+I281+I300+I318</f>
        <v>596.144</v>
      </c>
      <c r="J225" s="38" t="n">
        <f aca="false">J244+J263+J281+J300+J318</f>
        <v>671.871</v>
      </c>
    </row>
    <row r="226" customFormat="false" ht="15" hidden="false" customHeight="false" outlineLevel="0" collapsed="false">
      <c r="A226" s="9"/>
      <c r="B226" s="9"/>
      <c r="C226" s="14"/>
      <c r="D226" s="15"/>
      <c r="E226" s="38"/>
      <c r="F226" s="38"/>
      <c r="G226" s="38"/>
      <c r="H226" s="38"/>
      <c r="I226" s="38"/>
      <c r="J226" s="38"/>
    </row>
    <row r="227" customFormat="false" ht="25.5" hidden="false" customHeight="false" outlineLevel="0" collapsed="false">
      <c r="A227" s="9"/>
      <c r="B227" s="9"/>
      <c r="C227" s="14"/>
      <c r="D227" s="15" t="s">
        <v>15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4" t="s">
        <v>17</v>
      </c>
      <c r="D228" s="15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4"/>
      <c r="D229" s="15" t="s">
        <v>12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4"/>
      <c r="D230" s="15" t="s">
        <v>13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4"/>
      <c r="D231" s="15" t="s">
        <v>14</v>
      </c>
      <c r="E231" s="17" t="n">
        <f aca="false">F231+G231+H231+I231+J231</f>
        <v>0</v>
      </c>
      <c r="F231" s="17"/>
      <c r="G231" s="33"/>
      <c r="H231" s="33"/>
      <c r="I231" s="17"/>
      <c r="J231" s="17"/>
    </row>
    <row r="232" customFormat="false" ht="15" hidden="false" customHeight="false" outlineLevel="0" collapsed="false">
      <c r="A232" s="9"/>
      <c r="B232" s="9"/>
      <c r="C232" s="14"/>
      <c r="D232" s="15"/>
      <c r="E232" s="17"/>
      <c r="F232" s="17"/>
      <c r="G232" s="33"/>
      <c r="H232" s="33"/>
      <c r="I232" s="17"/>
      <c r="J232" s="17"/>
    </row>
    <row r="233" customFormat="false" ht="25.5" hidden="false" customHeight="false" outlineLevel="0" collapsed="false">
      <c r="A233" s="9"/>
      <c r="B233" s="9"/>
      <c r="C233" s="14"/>
      <c r="D233" s="15" t="s">
        <v>15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4" t="s">
        <v>48</v>
      </c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5" hidden="false" customHeight="true" outlineLevel="0" collapsed="false">
      <c r="A235" s="39" t="s">
        <v>49</v>
      </c>
      <c r="B235" s="35" t="s">
        <v>50</v>
      </c>
      <c r="C235" s="14" t="s">
        <v>27</v>
      </c>
      <c r="D235" s="15" t="s">
        <v>7</v>
      </c>
      <c r="E235" s="27" t="n">
        <f aca="false">E236+E237+E238+E240</f>
        <v>0</v>
      </c>
      <c r="F235" s="27" t="n">
        <f aca="false">F236+F237+F238+F240</f>
        <v>0</v>
      </c>
      <c r="G235" s="27" t="n">
        <f aca="false">G236+G237+G238+G240</f>
        <v>0</v>
      </c>
      <c r="H235" s="27" t="n">
        <f aca="false">H236+H237+H238+H240</f>
        <v>0</v>
      </c>
      <c r="I235" s="27" t="n">
        <f aca="false">I236+I237+I238+I240</f>
        <v>0</v>
      </c>
      <c r="J235" s="27" t="n">
        <f aca="false">J236+J237+J238+J240</f>
        <v>0</v>
      </c>
    </row>
    <row r="236" customFormat="false" ht="15" hidden="false" customHeight="false" outlineLevel="0" collapsed="false">
      <c r="A236" s="39"/>
      <c r="B236" s="35"/>
      <c r="C236" s="14"/>
      <c r="D236" s="15" t="s">
        <v>12</v>
      </c>
      <c r="E236" s="27"/>
      <c r="F236" s="27"/>
      <c r="G236" s="27"/>
      <c r="H236" s="27"/>
      <c r="I236" s="27"/>
      <c r="J236" s="27"/>
    </row>
    <row r="237" customFormat="false" ht="15" hidden="false" customHeight="false" outlineLevel="0" collapsed="false">
      <c r="A237" s="39"/>
      <c r="B237" s="35"/>
      <c r="C237" s="14"/>
      <c r="D237" s="15" t="s">
        <v>13</v>
      </c>
      <c r="E237" s="27"/>
      <c r="F237" s="27"/>
      <c r="G237" s="27"/>
      <c r="H237" s="27"/>
      <c r="I237" s="27"/>
      <c r="J237" s="27"/>
    </row>
    <row r="238" customFormat="false" ht="15" hidden="false" customHeight="true" outlineLevel="0" collapsed="false">
      <c r="A238" s="39"/>
      <c r="B238" s="35"/>
      <c r="C238" s="14"/>
      <c r="D238" s="15" t="s">
        <v>14</v>
      </c>
      <c r="E238" s="27" t="n">
        <f aca="false">F238+G238+J238+I238+H238</f>
        <v>0</v>
      </c>
      <c r="F238" s="27"/>
      <c r="G238" s="30"/>
      <c r="H238" s="30"/>
      <c r="I238" s="27"/>
      <c r="J238" s="27"/>
    </row>
    <row r="239" customFormat="false" ht="15" hidden="false" customHeight="false" outlineLevel="0" collapsed="false">
      <c r="A239" s="39"/>
      <c r="B239" s="35"/>
      <c r="C239" s="14"/>
      <c r="D239" s="15"/>
      <c r="E239" s="27"/>
      <c r="F239" s="27"/>
      <c r="G239" s="30"/>
      <c r="H239" s="30"/>
      <c r="I239" s="27"/>
      <c r="J239" s="27"/>
    </row>
    <row r="240" customFormat="false" ht="25.5" hidden="false" customHeight="false" outlineLevel="0" collapsed="false">
      <c r="A240" s="39"/>
      <c r="B240" s="35"/>
      <c r="C240" s="14"/>
      <c r="D240" s="15" t="s">
        <v>15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9"/>
      <c r="B241" s="35"/>
      <c r="C241" s="14" t="s">
        <v>16</v>
      </c>
      <c r="D241" s="15" t="s">
        <v>7</v>
      </c>
      <c r="E241" s="40" t="n">
        <f aca="false">E242+E243+E244+E246</f>
        <v>0</v>
      </c>
      <c r="F241" s="40" t="n">
        <f aca="false">F242+F243+F244+F246</f>
        <v>0</v>
      </c>
      <c r="G241" s="40" t="n">
        <f aca="false">G242+G243+G244+G246</f>
        <v>0</v>
      </c>
      <c r="H241" s="40" t="n">
        <f aca="false">H242+H243+H244+H246</f>
        <v>0</v>
      </c>
      <c r="I241" s="40" t="n">
        <f aca="false">I242+I243+I244+I246</f>
        <v>0</v>
      </c>
      <c r="J241" s="40" t="n">
        <f aca="false">J242+J243+J244+J246</f>
        <v>0</v>
      </c>
    </row>
    <row r="242" customFormat="false" ht="15" hidden="false" customHeight="false" outlineLevel="0" collapsed="false">
      <c r="A242" s="39"/>
      <c r="B242" s="35"/>
      <c r="C242" s="14"/>
      <c r="D242" s="15" t="s">
        <v>12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9"/>
      <c r="B243" s="35"/>
      <c r="C243" s="14"/>
      <c r="D243" s="15" t="s">
        <v>13</v>
      </c>
      <c r="E243" s="41" t="n">
        <f aca="false">F243+G243+H243+I243+J243</f>
        <v>0</v>
      </c>
      <c r="F243" s="41"/>
      <c r="G243" s="41"/>
      <c r="H243" s="41"/>
      <c r="I243" s="41"/>
      <c r="J243" s="41"/>
    </row>
    <row r="244" customFormat="false" ht="15" hidden="false" customHeight="true" outlineLevel="0" collapsed="false">
      <c r="A244" s="39"/>
      <c r="B244" s="35"/>
      <c r="C244" s="14"/>
      <c r="D244" s="15" t="s">
        <v>14</v>
      </c>
      <c r="E244" s="42" t="n">
        <f aca="false">F244+G244+H244+I244+J244</f>
        <v>0</v>
      </c>
      <c r="F244" s="41"/>
      <c r="G244" s="42"/>
      <c r="H244" s="42"/>
      <c r="I244" s="42"/>
      <c r="J244" s="42"/>
    </row>
    <row r="245" customFormat="false" ht="15" hidden="false" customHeight="false" outlineLevel="0" collapsed="false">
      <c r="A245" s="39"/>
      <c r="B245" s="35"/>
      <c r="C245" s="14"/>
      <c r="D245" s="15"/>
      <c r="E245" s="42"/>
      <c r="F245" s="41"/>
      <c r="G245" s="42"/>
      <c r="H245" s="42"/>
      <c r="I245" s="42"/>
      <c r="J245" s="42"/>
    </row>
    <row r="246" customFormat="false" ht="25.5" hidden="false" customHeight="false" outlineLevel="0" collapsed="false">
      <c r="A246" s="39"/>
      <c r="B246" s="35"/>
      <c r="C246" s="14"/>
      <c r="D246" s="15" t="s">
        <v>15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9"/>
      <c r="B247" s="35"/>
      <c r="C247" s="14" t="s">
        <v>17</v>
      </c>
      <c r="D247" s="15" t="s">
        <v>7</v>
      </c>
      <c r="E247" s="43" t="n">
        <f aca="false">E248+E249+E250+E252</f>
        <v>0</v>
      </c>
      <c r="F247" s="43" t="n">
        <f aca="false">F248+F249+F250+F252</f>
        <v>0</v>
      </c>
      <c r="G247" s="43" t="n">
        <f aca="false">G248+G249+G250+G252</f>
        <v>0</v>
      </c>
      <c r="H247" s="43" t="n">
        <f aca="false">H248+H249+H250+H252</f>
        <v>0</v>
      </c>
      <c r="I247" s="43" t="n">
        <f aca="false">I248+I249+I250+I252</f>
        <v>0</v>
      </c>
      <c r="J247" s="43" t="n">
        <f aca="false">J248+J249+J250+J252</f>
        <v>0</v>
      </c>
    </row>
    <row r="248" customFormat="false" ht="15" hidden="false" customHeight="false" outlineLevel="0" collapsed="false">
      <c r="A248" s="39"/>
      <c r="B248" s="35"/>
      <c r="C248" s="14"/>
      <c r="D248" s="15" t="s">
        <v>12</v>
      </c>
      <c r="E248" s="43"/>
      <c r="F248" s="43"/>
      <c r="G248" s="43"/>
      <c r="H248" s="43"/>
      <c r="I248" s="43"/>
      <c r="J248" s="43"/>
    </row>
    <row r="249" customFormat="false" ht="15" hidden="false" customHeight="false" outlineLevel="0" collapsed="false">
      <c r="A249" s="39"/>
      <c r="B249" s="35"/>
      <c r="C249" s="14"/>
      <c r="D249" s="15" t="s">
        <v>13</v>
      </c>
      <c r="E249" s="43"/>
      <c r="F249" s="43"/>
      <c r="G249" s="43"/>
      <c r="H249" s="43"/>
      <c r="I249" s="43"/>
      <c r="J249" s="43"/>
    </row>
    <row r="250" customFormat="false" ht="15" hidden="false" customHeight="true" outlineLevel="0" collapsed="false">
      <c r="A250" s="39"/>
      <c r="B250" s="35"/>
      <c r="C250" s="14"/>
      <c r="D250" s="15" t="s">
        <v>14</v>
      </c>
      <c r="E250" s="43" t="n">
        <f aca="false">F250+G250+H250+I250+J250</f>
        <v>0</v>
      </c>
      <c r="F250" s="43"/>
      <c r="G250" s="44"/>
      <c r="H250" s="44"/>
      <c r="I250" s="43"/>
      <c r="J250" s="43"/>
    </row>
    <row r="251" customFormat="false" ht="15" hidden="false" customHeight="false" outlineLevel="0" collapsed="false">
      <c r="A251" s="39"/>
      <c r="B251" s="35"/>
      <c r="C251" s="14"/>
      <c r="D251" s="15"/>
      <c r="E251" s="43"/>
      <c r="F251" s="43"/>
      <c r="G251" s="44"/>
      <c r="H251" s="44"/>
      <c r="I251" s="43"/>
      <c r="J251" s="43"/>
    </row>
    <row r="252" customFormat="false" ht="25.5" hidden="false" customHeight="false" outlineLevel="0" collapsed="false">
      <c r="A252" s="39"/>
      <c r="B252" s="35"/>
      <c r="C252" s="14"/>
      <c r="D252" s="15" t="s">
        <v>15</v>
      </c>
      <c r="E252" s="43"/>
      <c r="F252" s="43"/>
      <c r="G252" s="43"/>
      <c r="H252" s="43"/>
      <c r="I252" s="43"/>
      <c r="J252" s="43"/>
    </row>
    <row r="253" customFormat="false" ht="15" hidden="false" customHeight="false" outlineLevel="0" collapsed="false">
      <c r="A253" s="36" t="s">
        <v>51</v>
      </c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5" hidden="false" customHeight="true" outlineLevel="0" collapsed="false">
      <c r="A254" s="39" t="s">
        <v>52</v>
      </c>
      <c r="B254" s="35" t="s">
        <v>53</v>
      </c>
      <c r="C254" s="14" t="s">
        <v>27</v>
      </c>
      <c r="D254" s="15" t="s">
        <v>7</v>
      </c>
      <c r="E254" s="27" t="n">
        <f aca="false">E255+E256+E257+E259</f>
        <v>0</v>
      </c>
      <c r="F254" s="27" t="n">
        <f aca="false">F255+F256+F257+F259</f>
        <v>0</v>
      </c>
      <c r="G254" s="27" t="n">
        <f aca="false">G255+G256+G257+G259</f>
        <v>0</v>
      </c>
      <c r="H254" s="27" t="n">
        <f aca="false">H255+H256+H257+H259</f>
        <v>0</v>
      </c>
      <c r="I254" s="27" t="n">
        <f aca="false">I255+I256+I257+I259</f>
        <v>0</v>
      </c>
      <c r="J254" s="27" t="n">
        <f aca="false">J255+J256+J257+J259</f>
        <v>0</v>
      </c>
    </row>
    <row r="255" customFormat="false" ht="15" hidden="false" customHeight="false" outlineLevel="0" collapsed="false">
      <c r="A255" s="39"/>
      <c r="B255" s="35"/>
      <c r="C255" s="14"/>
      <c r="D255" s="15" t="s">
        <v>12</v>
      </c>
      <c r="E255" s="27"/>
      <c r="F255" s="27"/>
      <c r="G255" s="27"/>
      <c r="H255" s="27"/>
      <c r="I255" s="27"/>
      <c r="J255" s="27"/>
    </row>
    <row r="256" customFormat="false" ht="15" hidden="false" customHeight="false" outlineLevel="0" collapsed="false">
      <c r="A256" s="39"/>
      <c r="B256" s="35"/>
      <c r="C256" s="14"/>
      <c r="D256" s="15" t="s">
        <v>13</v>
      </c>
      <c r="E256" s="27"/>
      <c r="F256" s="27"/>
      <c r="G256" s="27"/>
      <c r="H256" s="27"/>
      <c r="I256" s="27"/>
      <c r="J256" s="27"/>
    </row>
    <row r="257" customFormat="false" ht="15" hidden="false" customHeight="true" outlineLevel="0" collapsed="false">
      <c r="A257" s="39"/>
      <c r="B257" s="35"/>
      <c r="C257" s="14"/>
      <c r="D257" s="15" t="s">
        <v>14</v>
      </c>
      <c r="E257" s="27" t="n">
        <f aca="false">F257+G257+J257+I257+H257</f>
        <v>0</v>
      </c>
      <c r="F257" s="27"/>
      <c r="G257" s="30"/>
      <c r="H257" s="30"/>
      <c r="I257" s="27"/>
      <c r="J257" s="27"/>
    </row>
    <row r="258" customFormat="false" ht="15" hidden="false" customHeight="false" outlineLevel="0" collapsed="false">
      <c r="A258" s="39"/>
      <c r="B258" s="35"/>
      <c r="C258" s="14"/>
      <c r="D258" s="15"/>
      <c r="E258" s="27"/>
      <c r="F258" s="27"/>
      <c r="G258" s="30"/>
      <c r="H258" s="30"/>
      <c r="I258" s="27"/>
      <c r="J258" s="27"/>
    </row>
    <row r="259" customFormat="false" ht="25.5" hidden="false" customHeight="false" outlineLevel="0" collapsed="false">
      <c r="A259" s="39"/>
      <c r="B259" s="35"/>
      <c r="C259" s="14"/>
      <c r="D259" s="15" t="s">
        <v>15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9"/>
      <c r="B260" s="35"/>
      <c r="C260" s="14" t="s">
        <v>16</v>
      </c>
      <c r="D260" s="15" t="s">
        <v>7</v>
      </c>
      <c r="E260" s="40" t="n">
        <f aca="false">E261+E262+E263+E265</f>
        <v>0</v>
      </c>
      <c r="F260" s="40" t="n">
        <f aca="false">F261+F262+F263+F265</f>
        <v>0</v>
      </c>
      <c r="G260" s="40" t="n">
        <f aca="false">G261+G262+G263+G265</f>
        <v>0</v>
      </c>
      <c r="H260" s="40" t="n">
        <f aca="false">H261+H262+H263+H265</f>
        <v>0</v>
      </c>
      <c r="I260" s="40" t="n">
        <f aca="false">I261+I262+I263+I265</f>
        <v>0</v>
      </c>
      <c r="J260" s="40" t="n">
        <f aca="false">J261+J262+J263+J265</f>
        <v>0</v>
      </c>
    </row>
    <row r="261" customFormat="false" ht="15" hidden="false" customHeight="false" outlineLevel="0" collapsed="false">
      <c r="A261" s="39"/>
      <c r="B261" s="35"/>
      <c r="C261" s="14"/>
      <c r="D261" s="15" t="s">
        <v>12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9"/>
      <c r="B262" s="35"/>
      <c r="C262" s="14"/>
      <c r="D262" s="15" t="s">
        <v>13</v>
      </c>
      <c r="E262" s="41" t="n">
        <f aca="false">F262+G262+H262+I262+J262</f>
        <v>0</v>
      </c>
      <c r="F262" s="41"/>
      <c r="G262" s="41"/>
      <c r="H262" s="41"/>
      <c r="I262" s="41"/>
      <c r="J262" s="41"/>
    </row>
    <row r="263" customFormat="false" ht="15" hidden="false" customHeight="true" outlineLevel="0" collapsed="false">
      <c r="A263" s="39"/>
      <c r="B263" s="35"/>
      <c r="C263" s="14"/>
      <c r="D263" s="15" t="s">
        <v>14</v>
      </c>
      <c r="E263" s="42" t="n">
        <f aca="false">F263+G263+H263+I263+J263</f>
        <v>0</v>
      </c>
      <c r="F263" s="41"/>
      <c r="G263" s="42"/>
      <c r="H263" s="42"/>
      <c r="I263" s="42"/>
      <c r="J263" s="42"/>
    </row>
    <row r="264" customFormat="false" ht="15" hidden="false" customHeight="false" outlineLevel="0" collapsed="false">
      <c r="A264" s="39"/>
      <c r="B264" s="35"/>
      <c r="C264" s="14"/>
      <c r="D264" s="15"/>
      <c r="E264" s="42"/>
      <c r="F264" s="41"/>
      <c r="G264" s="42"/>
      <c r="H264" s="42"/>
      <c r="I264" s="42"/>
      <c r="J264" s="42"/>
    </row>
    <row r="265" customFormat="false" ht="25.5" hidden="false" customHeight="false" outlineLevel="0" collapsed="false">
      <c r="A265" s="39"/>
      <c r="B265" s="35"/>
      <c r="C265" s="14"/>
      <c r="D265" s="15" t="s">
        <v>15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9"/>
      <c r="B266" s="35"/>
      <c r="C266" s="14" t="s">
        <v>17</v>
      </c>
      <c r="D266" s="15" t="s">
        <v>7</v>
      </c>
      <c r="E266" s="43" t="n">
        <f aca="false">E267+E268+E269+E271</f>
        <v>0</v>
      </c>
      <c r="F266" s="43" t="n">
        <f aca="false">F267+F268+F269+F271</f>
        <v>0</v>
      </c>
      <c r="G266" s="43" t="n">
        <f aca="false">G267+G268+G269+G271</f>
        <v>0</v>
      </c>
      <c r="H266" s="43" t="n">
        <f aca="false">H267+H268+H269+H271</f>
        <v>0</v>
      </c>
      <c r="I266" s="43" t="n">
        <f aca="false">I267+I268+I269+I271</f>
        <v>0</v>
      </c>
      <c r="J266" s="43" t="n">
        <f aca="false">J267+J268+J269+J271</f>
        <v>0</v>
      </c>
    </row>
    <row r="267" customFormat="false" ht="15" hidden="false" customHeight="false" outlineLevel="0" collapsed="false">
      <c r="A267" s="39"/>
      <c r="B267" s="35"/>
      <c r="C267" s="14"/>
      <c r="D267" s="15" t="s">
        <v>12</v>
      </c>
      <c r="E267" s="43"/>
      <c r="F267" s="43"/>
      <c r="G267" s="43"/>
      <c r="H267" s="43"/>
      <c r="I267" s="43"/>
      <c r="J267" s="43"/>
    </row>
    <row r="268" customFormat="false" ht="15" hidden="false" customHeight="false" outlineLevel="0" collapsed="false">
      <c r="A268" s="39"/>
      <c r="B268" s="35"/>
      <c r="C268" s="14"/>
      <c r="D268" s="15" t="s">
        <v>13</v>
      </c>
      <c r="E268" s="43"/>
      <c r="F268" s="43"/>
      <c r="G268" s="43"/>
      <c r="H268" s="43"/>
      <c r="I268" s="43"/>
      <c r="J268" s="43"/>
    </row>
    <row r="269" customFormat="false" ht="15" hidden="false" customHeight="true" outlineLevel="0" collapsed="false">
      <c r="A269" s="39"/>
      <c r="B269" s="35"/>
      <c r="C269" s="14"/>
      <c r="D269" s="15" t="s">
        <v>14</v>
      </c>
      <c r="E269" s="43" t="n">
        <f aca="false">F269+G269+H269+I269+J269</f>
        <v>0</v>
      </c>
      <c r="F269" s="43"/>
      <c r="G269" s="44"/>
      <c r="H269" s="44"/>
      <c r="I269" s="43"/>
      <c r="J269" s="43"/>
    </row>
    <row r="270" customFormat="false" ht="15" hidden="false" customHeight="false" outlineLevel="0" collapsed="false">
      <c r="A270" s="39"/>
      <c r="B270" s="35"/>
      <c r="C270" s="14"/>
      <c r="D270" s="15"/>
      <c r="E270" s="43"/>
      <c r="F270" s="43"/>
      <c r="G270" s="44"/>
      <c r="H270" s="44"/>
      <c r="I270" s="43"/>
      <c r="J270" s="43"/>
    </row>
    <row r="271" customFormat="false" ht="25.5" hidden="false" customHeight="false" outlineLevel="0" collapsed="false">
      <c r="A271" s="39"/>
      <c r="B271" s="35"/>
      <c r="C271" s="14"/>
      <c r="D271" s="15" t="s">
        <v>15</v>
      </c>
      <c r="E271" s="43"/>
      <c r="F271" s="43"/>
      <c r="G271" s="43"/>
      <c r="H271" s="43"/>
      <c r="I271" s="43"/>
      <c r="J271" s="43"/>
    </row>
    <row r="272" customFormat="false" ht="15" hidden="false" customHeight="true" outlineLevel="0" collapsed="false">
      <c r="A272" s="39" t="s">
        <v>54</v>
      </c>
      <c r="B272" s="35" t="s">
        <v>55</v>
      </c>
      <c r="C272" s="14" t="s">
        <v>27</v>
      </c>
      <c r="D272" s="15" t="s">
        <v>7</v>
      </c>
      <c r="E272" s="27" t="n">
        <f aca="false">E273+E274+E275+E277</f>
        <v>0</v>
      </c>
      <c r="F272" s="27" t="n">
        <f aca="false">F273+F274+F275+F277</f>
        <v>0</v>
      </c>
      <c r="G272" s="27" t="n">
        <f aca="false">G273+G274+G275+G277</f>
        <v>0</v>
      </c>
      <c r="H272" s="27" t="n">
        <f aca="false">H273+H274+H275+H277</f>
        <v>0</v>
      </c>
      <c r="I272" s="27" t="n">
        <f aca="false">I273+I274+I275+I277</f>
        <v>0</v>
      </c>
      <c r="J272" s="27" t="n">
        <f aca="false">J273+J274+J275+J277</f>
        <v>0</v>
      </c>
    </row>
    <row r="273" customFormat="false" ht="15" hidden="false" customHeight="false" outlineLevel="0" collapsed="false">
      <c r="A273" s="39"/>
      <c r="B273" s="35"/>
      <c r="C273" s="14"/>
      <c r="D273" s="15" t="s">
        <v>12</v>
      </c>
      <c r="E273" s="27"/>
      <c r="F273" s="27"/>
      <c r="G273" s="27"/>
      <c r="H273" s="27"/>
      <c r="I273" s="27"/>
      <c r="J273" s="27"/>
    </row>
    <row r="274" customFormat="false" ht="15" hidden="false" customHeight="false" outlineLevel="0" collapsed="false">
      <c r="A274" s="39"/>
      <c r="B274" s="35"/>
      <c r="C274" s="14"/>
      <c r="D274" s="15" t="s">
        <v>13</v>
      </c>
      <c r="E274" s="27"/>
      <c r="F274" s="27"/>
      <c r="G274" s="27"/>
      <c r="H274" s="27"/>
      <c r="I274" s="27"/>
      <c r="J274" s="27"/>
    </row>
    <row r="275" customFormat="false" ht="15" hidden="false" customHeight="true" outlineLevel="0" collapsed="false">
      <c r="A275" s="39"/>
      <c r="B275" s="35"/>
      <c r="C275" s="14"/>
      <c r="D275" s="15" t="s">
        <v>14</v>
      </c>
      <c r="E275" s="27" t="n">
        <f aca="false">F275+G275+J275+I275+H275</f>
        <v>0</v>
      </c>
      <c r="F275" s="27"/>
      <c r="G275" s="30"/>
      <c r="H275" s="30"/>
      <c r="I275" s="27"/>
      <c r="J275" s="27"/>
    </row>
    <row r="276" customFormat="false" ht="15" hidden="false" customHeight="false" outlineLevel="0" collapsed="false">
      <c r="A276" s="39"/>
      <c r="B276" s="35"/>
      <c r="C276" s="14"/>
      <c r="D276" s="15"/>
      <c r="E276" s="27"/>
      <c r="F276" s="27"/>
      <c r="G276" s="30"/>
      <c r="H276" s="30"/>
      <c r="I276" s="27"/>
      <c r="J276" s="27"/>
    </row>
    <row r="277" customFormat="false" ht="25.5" hidden="false" customHeight="false" outlineLevel="0" collapsed="false">
      <c r="A277" s="39"/>
      <c r="B277" s="35"/>
      <c r="C277" s="14"/>
      <c r="D277" s="15" t="s">
        <v>15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9"/>
      <c r="B278" s="35"/>
      <c r="C278" s="14" t="s">
        <v>16</v>
      </c>
      <c r="D278" s="15" t="s">
        <v>7</v>
      </c>
      <c r="E278" s="19" t="n">
        <f aca="false">E279+E280+E281+E283</f>
        <v>2464.798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464.798</v>
      </c>
      <c r="J278" s="19" t="n">
        <f aca="false">J279+J280+J281+J283</f>
        <v>500</v>
      </c>
    </row>
    <row r="279" customFormat="false" ht="15" hidden="false" customHeight="false" outlineLevel="0" collapsed="false">
      <c r="A279" s="39"/>
      <c r="B279" s="35"/>
      <c r="C279" s="14"/>
      <c r="D279" s="15" t="s">
        <v>12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9"/>
      <c r="B280" s="35"/>
      <c r="C280" s="14"/>
      <c r="D280" s="15" t="s">
        <v>13</v>
      </c>
      <c r="E280" s="37" t="n">
        <f aca="false">F280+G280+H280+I280+J280</f>
        <v>0</v>
      </c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9"/>
      <c r="B281" s="35"/>
      <c r="C281" s="14"/>
      <c r="D281" s="15" t="s">
        <v>14</v>
      </c>
      <c r="E281" s="38" t="n">
        <f aca="false">F281+G281+H281+I281+J281</f>
        <v>2464.798</v>
      </c>
      <c r="F281" s="37" t="n">
        <v>500</v>
      </c>
      <c r="G281" s="38" t="n">
        <v>500</v>
      </c>
      <c r="H281" s="38" t="n">
        <v>500</v>
      </c>
      <c r="I281" s="38" t="n">
        <v>464.798</v>
      </c>
      <c r="J281" s="38" t="n">
        <v>500</v>
      </c>
    </row>
    <row r="282" customFormat="false" ht="15" hidden="false" customHeight="false" outlineLevel="0" collapsed="false">
      <c r="A282" s="39"/>
      <c r="B282" s="35"/>
      <c r="C282" s="14"/>
      <c r="D282" s="15"/>
      <c r="E282" s="38"/>
      <c r="F282" s="37"/>
      <c r="G282" s="38"/>
      <c r="H282" s="38"/>
      <c r="I282" s="38"/>
      <c r="J282" s="38"/>
    </row>
    <row r="283" customFormat="false" ht="25.5" hidden="false" customHeight="false" outlineLevel="0" collapsed="false">
      <c r="A283" s="39"/>
      <c r="B283" s="35"/>
      <c r="C283" s="14"/>
      <c r="D283" s="15" t="s">
        <v>15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9"/>
      <c r="B284" s="35"/>
      <c r="C284" s="14" t="s">
        <v>17</v>
      </c>
      <c r="D284" s="15" t="s">
        <v>7</v>
      </c>
      <c r="E284" s="43" t="n">
        <f aca="false">E285+E286+E287+E289</f>
        <v>0</v>
      </c>
      <c r="F284" s="43" t="n">
        <f aca="false">F285+F286+F287+F289</f>
        <v>0</v>
      </c>
      <c r="G284" s="43" t="n">
        <f aca="false">G285+G286+G287+G289</f>
        <v>0</v>
      </c>
      <c r="H284" s="43" t="n">
        <f aca="false">H285+H286+H287+H289</f>
        <v>0</v>
      </c>
      <c r="I284" s="43" t="n">
        <f aca="false">I285+I286+I287+I289</f>
        <v>0</v>
      </c>
      <c r="J284" s="43" t="n">
        <f aca="false">J285+J286+J287+J289</f>
        <v>0</v>
      </c>
    </row>
    <row r="285" customFormat="false" ht="15" hidden="false" customHeight="false" outlineLevel="0" collapsed="false">
      <c r="A285" s="39"/>
      <c r="B285" s="35"/>
      <c r="C285" s="14"/>
      <c r="D285" s="15" t="s">
        <v>12</v>
      </c>
      <c r="E285" s="43"/>
      <c r="F285" s="43"/>
      <c r="G285" s="43"/>
      <c r="H285" s="43"/>
      <c r="I285" s="43"/>
      <c r="J285" s="43"/>
    </row>
    <row r="286" customFormat="false" ht="15" hidden="false" customHeight="false" outlineLevel="0" collapsed="false">
      <c r="A286" s="39"/>
      <c r="B286" s="35"/>
      <c r="C286" s="14"/>
      <c r="D286" s="15" t="s">
        <v>13</v>
      </c>
      <c r="E286" s="43"/>
      <c r="F286" s="43"/>
      <c r="G286" s="43"/>
      <c r="H286" s="43"/>
      <c r="I286" s="43"/>
      <c r="J286" s="43"/>
    </row>
    <row r="287" customFormat="false" ht="15" hidden="false" customHeight="true" outlineLevel="0" collapsed="false">
      <c r="A287" s="39"/>
      <c r="B287" s="35"/>
      <c r="C287" s="14"/>
      <c r="D287" s="15" t="s">
        <v>14</v>
      </c>
      <c r="E287" s="43" t="n">
        <f aca="false">F287+G287+H287+I287+J287</f>
        <v>0</v>
      </c>
      <c r="F287" s="43"/>
      <c r="G287" s="44"/>
      <c r="H287" s="44"/>
      <c r="I287" s="43"/>
      <c r="J287" s="43"/>
    </row>
    <row r="288" customFormat="false" ht="15" hidden="false" customHeight="false" outlineLevel="0" collapsed="false">
      <c r="A288" s="39"/>
      <c r="B288" s="35"/>
      <c r="C288" s="14"/>
      <c r="D288" s="15"/>
      <c r="E288" s="43"/>
      <c r="F288" s="43"/>
      <c r="G288" s="44"/>
      <c r="H288" s="44"/>
      <c r="I288" s="43"/>
      <c r="J288" s="43"/>
    </row>
    <row r="289" customFormat="false" ht="25.5" hidden="false" customHeight="false" outlineLevel="0" collapsed="false">
      <c r="A289" s="39"/>
      <c r="B289" s="35"/>
      <c r="C289" s="14"/>
      <c r="D289" s="15" t="s">
        <v>15</v>
      </c>
      <c r="E289" s="43"/>
      <c r="F289" s="43"/>
      <c r="G289" s="43"/>
      <c r="H289" s="43"/>
      <c r="I289" s="43"/>
      <c r="J289" s="43"/>
    </row>
    <row r="290" customFormat="false" ht="15" hidden="false" customHeight="false" outlineLevel="0" collapsed="false">
      <c r="A290" s="36" t="s">
        <v>56</v>
      </c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5" hidden="false" customHeight="true" outlineLevel="0" collapsed="false">
      <c r="A291" s="39" t="s">
        <v>57</v>
      </c>
      <c r="B291" s="35" t="s">
        <v>58</v>
      </c>
      <c r="C291" s="14" t="s">
        <v>27</v>
      </c>
      <c r="D291" s="15" t="s">
        <v>7</v>
      </c>
      <c r="E291" s="27" t="n">
        <f aca="false">E292+E293+E294+E296</f>
        <v>0</v>
      </c>
      <c r="F291" s="27" t="n">
        <f aca="false">F292+F293+F294+F296</f>
        <v>0</v>
      </c>
      <c r="G291" s="27" t="n">
        <f aca="false">G292+G293+G294+G296</f>
        <v>0</v>
      </c>
      <c r="H291" s="27" t="n">
        <f aca="false">H292+H293+H294+H296</f>
        <v>0</v>
      </c>
      <c r="I291" s="27" t="n">
        <f aca="false">I292+I293+I294+I296</f>
        <v>0</v>
      </c>
      <c r="J291" s="27" t="n">
        <f aca="false">J292+J293+J294+J296</f>
        <v>0</v>
      </c>
    </row>
    <row r="292" customFormat="false" ht="15" hidden="false" customHeight="false" outlineLevel="0" collapsed="false">
      <c r="A292" s="39"/>
      <c r="B292" s="35"/>
      <c r="C292" s="14"/>
      <c r="D292" s="15" t="s">
        <v>12</v>
      </c>
      <c r="E292" s="27"/>
      <c r="F292" s="27"/>
      <c r="G292" s="27"/>
      <c r="H292" s="27"/>
      <c r="I292" s="27"/>
      <c r="J292" s="27"/>
    </row>
    <row r="293" customFormat="false" ht="15" hidden="false" customHeight="false" outlineLevel="0" collapsed="false">
      <c r="A293" s="39"/>
      <c r="B293" s="35"/>
      <c r="C293" s="14"/>
      <c r="D293" s="15" t="s">
        <v>13</v>
      </c>
      <c r="E293" s="27"/>
      <c r="F293" s="27"/>
      <c r="G293" s="27"/>
      <c r="H293" s="27"/>
      <c r="I293" s="27"/>
      <c r="J293" s="27"/>
    </row>
    <row r="294" customFormat="false" ht="15" hidden="false" customHeight="true" outlineLevel="0" collapsed="false">
      <c r="A294" s="39"/>
      <c r="B294" s="35"/>
      <c r="C294" s="14"/>
      <c r="D294" s="15" t="s">
        <v>14</v>
      </c>
      <c r="E294" s="27" t="n">
        <f aca="false">F294+G294+J294+I294+H294</f>
        <v>0</v>
      </c>
      <c r="F294" s="27"/>
      <c r="G294" s="30"/>
      <c r="H294" s="30"/>
      <c r="I294" s="27"/>
      <c r="J294" s="27"/>
    </row>
    <row r="295" customFormat="false" ht="15" hidden="false" customHeight="false" outlineLevel="0" collapsed="false">
      <c r="A295" s="39"/>
      <c r="B295" s="35"/>
      <c r="C295" s="14"/>
      <c r="D295" s="15"/>
      <c r="E295" s="27"/>
      <c r="F295" s="27"/>
      <c r="G295" s="30"/>
      <c r="H295" s="30"/>
      <c r="I295" s="27"/>
      <c r="J295" s="27"/>
    </row>
    <row r="296" customFormat="false" ht="25.5" hidden="false" customHeight="false" outlineLevel="0" collapsed="false">
      <c r="A296" s="39"/>
      <c r="B296" s="35"/>
      <c r="C296" s="14"/>
      <c r="D296" s="15" t="s">
        <v>15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9"/>
      <c r="B297" s="35"/>
      <c r="C297" s="14" t="s">
        <v>16</v>
      </c>
      <c r="D297" s="15" t="s">
        <v>7</v>
      </c>
      <c r="E297" s="19" t="n">
        <f aca="false">E298+E299+E300+E302</f>
        <v>1717.611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28.364</v>
      </c>
      <c r="J297" s="19" t="n">
        <f aca="false">J298+J299+J300+J302</f>
        <v>328.364</v>
      </c>
    </row>
    <row r="298" customFormat="false" ht="15" hidden="false" customHeight="false" outlineLevel="0" collapsed="false">
      <c r="A298" s="39"/>
      <c r="B298" s="35"/>
      <c r="C298" s="14"/>
      <c r="D298" s="15" t="s">
        <v>12</v>
      </c>
      <c r="E298" s="19"/>
      <c r="F298" s="19"/>
      <c r="G298" s="19"/>
      <c r="H298" s="19"/>
      <c r="I298" s="19"/>
      <c r="J298" s="19"/>
      <c r="L298" s="12"/>
    </row>
    <row r="299" customFormat="false" ht="15" hidden="false" customHeight="false" outlineLevel="0" collapsed="false">
      <c r="A299" s="39"/>
      <c r="B299" s="35"/>
      <c r="C299" s="14"/>
      <c r="D299" s="15" t="s">
        <v>13</v>
      </c>
      <c r="E299" s="37" t="n">
        <f aca="false">F299+G299+H299+I299+J299</f>
        <v>990.041</v>
      </c>
      <c r="F299" s="37" t="n">
        <v>245.219</v>
      </c>
      <c r="G299" s="37" t="n">
        <v>189.368</v>
      </c>
      <c r="H299" s="37" t="n">
        <v>201.943</v>
      </c>
      <c r="I299" s="37" t="n">
        <v>197.018</v>
      </c>
      <c r="J299" s="37" t="n">
        <v>156.493</v>
      </c>
    </row>
    <row r="300" customFormat="false" ht="15" hidden="false" customHeight="true" outlineLevel="0" collapsed="false">
      <c r="A300" s="39"/>
      <c r="B300" s="35"/>
      <c r="C300" s="14"/>
      <c r="D300" s="15" t="s">
        <v>14</v>
      </c>
      <c r="E300" s="38" t="n">
        <f aca="false">F300+G300+H300+I300+J300</f>
        <v>727.57</v>
      </c>
      <c r="F300" s="37" t="n">
        <v>163.479</v>
      </c>
      <c r="G300" s="38" t="n">
        <v>126.245</v>
      </c>
      <c r="H300" s="38" t="n">
        <v>134.629</v>
      </c>
      <c r="I300" s="38" t="n">
        <v>131.346</v>
      </c>
      <c r="J300" s="38" t="n">
        <v>171.871</v>
      </c>
    </row>
    <row r="301" customFormat="false" ht="15" hidden="false" customHeight="false" outlineLevel="0" collapsed="false">
      <c r="A301" s="39"/>
      <c r="B301" s="35"/>
      <c r="C301" s="14"/>
      <c r="D301" s="15"/>
      <c r="E301" s="38"/>
      <c r="F301" s="37"/>
      <c r="G301" s="38"/>
      <c r="H301" s="38"/>
      <c r="I301" s="38"/>
      <c r="J301" s="38"/>
    </row>
    <row r="302" customFormat="false" ht="25.5" hidden="false" customHeight="false" outlineLevel="0" collapsed="false">
      <c r="A302" s="39"/>
      <c r="B302" s="35"/>
      <c r="C302" s="14"/>
      <c r="D302" s="15" t="s">
        <v>15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9"/>
      <c r="B303" s="35"/>
      <c r="C303" s="14" t="s">
        <v>17</v>
      </c>
      <c r="D303" s="15" t="s">
        <v>7</v>
      </c>
      <c r="E303" s="43" t="n">
        <f aca="false">E304+E305+E306+E308</f>
        <v>0</v>
      </c>
      <c r="F303" s="43" t="n">
        <f aca="false">F304+F305+F306+F308</f>
        <v>0</v>
      </c>
      <c r="G303" s="43" t="n">
        <f aca="false">G304+G305+G306+G308</f>
        <v>0</v>
      </c>
      <c r="H303" s="43" t="n">
        <f aca="false">H304+H305+H306+H308</f>
        <v>0</v>
      </c>
      <c r="I303" s="43" t="n">
        <f aca="false">I304+I305+I306+I308</f>
        <v>0</v>
      </c>
      <c r="J303" s="43" t="n">
        <f aca="false">J304+J305+J306+J308</f>
        <v>0</v>
      </c>
    </row>
    <row r="304" customFormat="false" ht="15" hidden="false" customHeight="false" outlineLevel="0" collapsed="false">
      <c r="A304" s="39"/>
      <c r="B304" s="35"/>
      <c r="C304" s="14"/>
      <c r="D304" s="15" t="s">
        <v>12</v>
      </c>
      <c r="E304" s="43"/>
      <c r="F304" s="43"/>
      <c r="G304" s="43"/>
      <c r="H304" s="43"/>
      <c r="I304" s="43"/>
      <c r="J304" s="43"/>
    </row>
    <row r="305" customFormat="false" ht="15" hidden="false" customHeight="false" outlineLevel="0" collapsed="false">
      <c r="A305" s="39"/>
      <c r="B305" s="35"/>
      <c r="C305" s="14"/>
      <c r="D305" s="15" t="s">
        <v>13</v>
      </c>
      <c r="E305" s="43"/>
      <c r="F305" s="43"/>
      <c r="G305" s="43"/>
      <c r="H305" s="43"/>
      <c r="I305" s="43"/>
      <c r="J305" s="43"/>
    </row>
    <row r="306" customFormat="false" ht="15" hidden="false" customHeight="true" outlineLevel="0" collapsed="false">
      <c r="A306" s="39"/>
      <c r="B306" s="35"/>
      <c r="C306" s="14"/>
      <c r="D306" s="15" t="s">
        <v>14</v>
      </c>
      <c r="E306" s="43" t="n">
        <f aca="false">F306+G306+H306+I306+J306</f>
        <v>0</v>
      </c>
      <c r="F306" s="43"/>
      <c r="G306" s="44"/>
      <c r="H306" s="44"/>
      <c r="I306" s="43"/>
      <c r="J306" s="43"/>
    </row>
    <row r="307" customFormat="false" ht="15" hidden="false" customHeight="false" outlineLevel="0" collapsed="false">
      <c r="A307" s="39"/>
      <c r="B307" s="35"/>
      <c r="C307" s="14"/>
      <c r="D307" s="15"/>
      <c r="E307" s="43"/>
      <c r="F307" s="43"/>
      <c r="G307" s="44"/>
      <c r="H307" s="44"/>
      <c r="I307" s="43"/>
      <c r="J307" s="43"/>
    </row>
    <row r="308" customFormat="false" ht="25.5" hidden="false" customHeight="false" outlineLevel="0" collapsed="false">
      <c r="A308" s="39"/>
      <c r="B308" s="35"/>
      <c r="C308" s="14"/>
      <c r="D308" s="15" t="s">
        <v>15</v>
      </c>
      <c r="E308" s="43"/>
      <c r="F308" s="43"/>
      <c r="G308" s="43"/>
      <c r="H308" s="43"/>
      <c r="I308" s="43"/>
      <c r="J308" s="43"/>
    </row>
    <row r="309" customFormat="false" ht="15" hidden="false" customHeight="true" outlineLevel="0" collapsed="false">
      <c r="A309" s="39" t="s">
        <v>59</v>
      </c>
      <c r="B309" s="35" t="s">
        <v>60</v>
      </c>
      <c r="C309" s="14" t="s">
        <v>27</v>
      </c>
      <c r="D309" s="15" t="s">
        <v>7</v>
      </c>
      <c r="E309" s="27" t="n">
        <f aca="false">E310+E311+E312+E314</f>
        <v>0</v>
      </c>
      <c r="F309" s="27" t="n">
        <f aca="false">F310+F311+F312+F314</f>
        <v>0</v>
      </c>
      <c r="G309" s="27" t="n">
        <f aca="false">G310+G311+G312+G314</f>
        <v>0</v>
      </c>
      <c r="H309" s="27" t="n">
        <f aca="false">H310+H311+H312+H314</f>
        <v>0</v>
      </c>
      <c r="I309" s="27" t="n">
        <f aca="false">I310+I311+I312+I314</f>
        <v>0</v>
      </c>
      <c r="J309" s="27" t="n">
        <f aca="false">J310+J311+J312+J314</f>
        <v>0</v>
      </c>
    </row>
    <row r="310" customFormat="false" ht="15" hidden="false" customHeight="false" outlineLevel="0" collapsed="false">
      <c r="A310" s="39"/>
      <c r="B310" s="35"/>
      <c r="C310" s="14"/>
      <c r="D310" s="15" t="s">
        <v>12</v>
      </c>
      <c r="E310" s="27"/>
      <c r="F310" s="27"/>
      <c r="G310" s="27"/>
      <c r="H310" s="27"/>
      <c r="I310" s="27"/>
      <c r="J310" s="27"/>
    </row>
    <row r="311" customFormat="false" ht="15" hidden="false" customHeight="false" outlineLevel="0" collapsed="false">
      <c r="A311" s="39"/>
      <c r="B311" s="35"/>
      <c r="C311" s="14"/>
      <c r="D311" s="15" t="s">
        <v>13</v>
      </c>
      <c r="E311" s="27"/>
      <c r="F311" s="27"/>
      <c r="G311" s="27"/>
      <c r="H311" s="27"/>
      <c r="I311" s="27"/>
      <c r="J311" s="27"/>
    </row>
    <row r="312" customFormat="false" ht="15" hidden="false" customHeight="true" outlineLevel="0" collapsed="false">
      <c r="A312" s="39"/>
      <c r="B312" s="35"/>
      <c r="C312" s="14"/>
      <c r="D312" s="15" t="s">
        <v>14</v>
      </c>
      <c r="E312" s="27" t="n">
        <f aca="false">F312+G312+J312+I312+H312</f>
        <v>0</v>
      </c>
      <c r="F312" s="27"/>
      <c r="G312" s="30"/>
      <c r="H312" s="30"/>
      <c r="I312" s="27"/>
      <c r="J312" s="27"/>
    </row>
    <row r="313" customFormat="false" ht="15" hidden="false" customHeight="false" outlineLevel="0" collapsed="false">
      <c r="A313" s="39"/>
      <c r="B313" s="35"/>
      <c r="C313" s="14"/>
      <c r="D313" s="15"/>
      <c r="E313" s="27"/>
      <c r="F313" s="27"/>
      <c r="G313" s="30"/>
      <c r="H313" s="30"/>
      <c r="I313" s="27"/>
      <c r="J313" s="27"/>
    </row>
    <row r="314" customFormat="false" ht="25.5" hidden="false" customHeight="false" outlineLevel="0" collapsed="false">
      <c r="A314" s="39"/>
      <c r="B314" s="35"/>
      <c r="C314" s="14"/>
      <c r="D314" s="15" t="s">
        <v>15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9"/>
      <c r="B315" s="35"/>
      <c r="C315" s="14" t="s">
        <v>16</v>
      </c>
      <c r="D315" s="15" t="s">
        <v>7</v>
      </c>
      <c r="E315" s="40" t="n">
        <f aca="false">E316+E317+E318+E320</f>
        <v>0</v>
      </c>
      <c r="F315" s="40" t="n">
        <f aca="false">F316+F317+F318+F320</f>
        <v>0</v>
      </c>
      <c r="G315" s="40" t="n">
        <f aca="false">G316+G317+G318+G320</f>
        <v>0</v>
      </c>
      <c r="H315" s="40" t="n">
        <f aca="false">H316+H317+H318+H320</f>
        <v>0</v>
      </c>
      <c r="I315" s="40" t="n">
        <f aca="false">I316+I317+I318+I320</f>
        <v>0</v>
      </c>
      <c r="J315" s="40" t="n">
        <f aca="false">J316+J317+J318+J320</f>
        <v>0</v>
      </c>
    </row>
    <row r="316" customFormat="false" ht="15" hidden="false" customHeight="false" outlineLevel="0" collapsed="false">
      <c r="A316" s="39"/>
      <c r="B316" s="35"/>
      <c r="C316" s="14"/>
      <c r="D316" s="15" t="s">
        <v>12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9"/>
      <c r="B317" s="35"/>
      <c r="C317" s="14"/>
      <c r="D317" s="15" t="s">
        <v>13</v>
      </c>
      <c r="E317" s="41" t="n">
        <f aca="false">F317+G317+H317+I317+J317</f>
        <v>0</v>
      </c>
      <c r="F317" s="41"/>
      <c r="G317" s="41"/>
      <c r="H317" s="41"/>
      <c r="I317" s="41"/>
      <c r="J317" s="41"/>
    </row>
    <row r="318" customFormat="false" ht="15" hidden="false" customHeight="true" outlineLevel="0" collapsed="false">
      <c r="A318" s="39"/>
      <c r="B318" s="35"/>
      <c r="C318" s="14"/>
      <c r="D318" s="15" t="s">
        <v>14</v>
      </c>
      <c r="E318" s="42" t="n">
        <f aca="false">F318+G318+H318+I318+J318</f>
        <v>0</v>
      </c>
      <c r="F318" s="41"/>
      <c r="G318" s="42"/>
      <c r="H318" s="42"/>
      <c r="I318" s="42"/>
      <c r="J318" s="42"/>
    </row>
    <row r="319" customFormat="false" ht="15" hidden="false" customHeight="false" outlineLevel="0" collapsed="false">
      <c r="A319" s="39"/>
      <c r="B319" s="35"/>
      <c r="C319" s="14"/>
      <c r="D319" s="15"/>
      <c r="E319" s="42"/>
      <c r="F319" s="41"/>
      <c r="G319" s="42"/>
      <c r="H319" s="42"/>
      <c r="I319" s="42"/>
      <c r="J319" s="42"/>
    </row>
    <row r="320" customFormat="false" ht="25.5" hidden="false" customHeight="false" outlineLevel="0" collapsed="false">
      <c r="A320" s="39"/>
      <c r="B320" s="35"/>
      <c r="C320" s="14"/>
      <c r="D320" s="15" t="s">
        <v>15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9"/>
      <c r="B321" s="35"/>
      <c r="C321" s="14" t="s">
        <v>17</v>
      </c>
      <c r="D321" s="15" t="s">
        <v>7</v>
      </c>
      <c r="E321" s="43" t="n">
        <f aca="false">E322+E323+E324+E326</f>
        <v>0</v>
      </c>
      <c r="F321" s="43" t="n">
        <f aca="false">F322+F323+F324+F326</f>
        <v>0</v>
      </c>
      <c r="G321" s="43" t="n">
        <f aca="false">G322+G323+G324+G326</f>
        <v>0</v>
      </c>
      <c r="H321" s="43" t="n">
        <f aca="false">H322+H323+H324+H326</f>
        <v>0</v>
      </c>
      <c r="I321" s="43" t="n">
        <f aca="false">I322+I323+I324+I326</f>
        <v>0</v>
      </c>
      <c r="J321" s="43" t="n">
        <f aca="false">J322+J323+J324+J326</f>
        <v>0</v>
      </c>
    </row>
    <row r="322" customFormat="false" ht="15" hidden="false" customHeight="false" outlineLevel="0" collapsed="false">
      <c r="A322" s="39"/>
      <c r="B322" s="35"/>
      <c r="C322" s="14"/>
      <c r="D322" s="15" t="s">
        <v>12</v>
      </c>
      <c r="E322" s="43"/>
      <c r="F322" s="43"/>
      <c r="G322" s="43"/>
      <c r="H322" s="43"/>
      <c r="I322" s="43"/>
      <c r="J322" s="43"/>
    </row>
    <row r="323" customFormat="false" ht="15" hidden="false" customHeight="false" outlineLevel="0" collapsed="false">
      <c r="A323" s="39"/>
      <c r="B323" s="35"/>
      <c r="C323" s="14"/>
      <c r="D323" s="15" t="s">
        <v>13</v>
      </c>
      <c r="E323" s="43"/>
      <c r="F323" s="43"/>
      <c r="G323" s="43"/>
      <c r="H323" s="43"/>
      <c r="I323" s="43"/>
      <c r="J323" s="43"/>
    </row>
    <row r="324" customFormat="false" ht="15" hidden="false" customHeight="true" outlineLevel="0" collapsed="false">
      <c r="A324" s="39"/>
      <c r="B324" s="35"/>
      <c r="C324" s="14"/>
      <c r="D324" s="15" t="s">
        <v>14</v>
      </c>
      <c r="E324" s="43" t="n">
        <f aca="false">F324+G324+H324+I324+J324</f>
        <v>0</v>
      </c>
      <c r="F324" s="43"/>
      <c r="G324" s="44"/>
      <c r="H324" s="44"/>
      <c r="I324" s="43"/>
      <c r="J324" s="43"/>
    </row>
    <row r="325" customFormat="false" ht="15" hidden="false" customHeight="false" outlineLevel="0" collapsed="false">
      <c r="A325" s="39"/>
      <c r="B325" s="35"/>
      <c r="C325" s="14"/>
      <c r="D325" s="15"/>
      <c r="E325" s="43"/>
      <c r="F325" s="43"/>
      <c r="G325" s="44"/>
      <c r="H325" s="44"/>
      <c r="I325" s="43"/>
      <c r="J325" s="43"/>
    </row>
    <row r="326" customFormat="false" ht="25.5" hidden="false" customHeight="false" outlineLevel="0" collapsed="false">
      <c r="A326" s="39"/>
      <c r="B326" s="35"/>
      <c r="C326" s="14"/>
      <c r="D326" s="15" t="s">
        <v>15</v>
      </c>
      <c r="E326" s="43"/>
      <c r="F326" s="43"/>
      <c r="G326" s="43"/>
      <c r="H326" s="43"/>
      <c r="I326" s="43"/>
      <c r="J326" s="43"/>
    </row>
    <row r="327" customFormat="false" ht="15" hidden="false" customHeight="true" outlineLevel="0" collapsed="false">
      <c r="A327" s="9" t="s">
        <v>61</v>
      </c>
      <c r="B327" s="9"/>
      <c r="C327" s="10" t="s">
        <v>62</v>
      </c>
      <c r="D327" s="10"/>
      <c r="E327" s="43" t="n">
        <f aca="false">E329+E335+E341</f>
        <v>0</v>
      </c>
      <c r="F327" s="43" t="n">
        <f aca="false">F329+F335+F341</f>
        <v>0</v>
      </c>
      <c r="G327" s="43" t="n">
        <f aca="false">G329+G335+G341</f>
        <v>0</v>
      </c>
      <c r="H327" s="43" t="n">
        <f aca="false">H329+H335+H341</f>
        <v>0</v>
      </c>
      <c r="I327" s="43" t="n">
        <f aca="false">I329+I335+I341</f>
        <v>0</v>
      </c>
      <c r="J327" s="43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5" t="s">
        <v>10</v>
      </c>
      <c r="D328" s="15"/>
      <c r="E328" s="43" t="n">
        <f aca="false">E331+E337+E343</f>
        <v>0</v>
      </c>
      <c r="F328" s="43" t="n">
        <f aca="false">F331+F337+F343</f>
        <v>0</v>
      </c>
      <c r="G328" s="43" t="n">
        <f aca="false">G331+G337+G343</f>
        <v>0</v>
      </c>
      <c r="H328" s="43" t="n">
        <f aca="false">H331+H337+H343</f>
        <v>0</v>
      </c>
      <c r="I328" s="43" t="n">
        <f aca="false">I331+I337+I343</f>
        <v>0</v>
      </c>
      <c r="J328" s="43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4" t="s">
        <v>27</v>
      </c>
      <c r="D329" s="15" t="s">
        <v>7</v>
      </c>
      <c r="E329" s="27" t="n">
        <f aca="false">E330+E331+E332+E334</f>
        <v>0</v>
      </c>
      <c r="F329" s="27" t="n">
        <f aca="false">F330+F331+F332+F334</f>
        <v>0</v>
      </c>
      <c r="G329" s="27" t="n">
        <f aca="false">G330+G331+G332+G334</f>
        <v>0</v>
      </c>
      <c r="H329" s="27" t="n">
        <f aca="false">H330+H331+H332+H334</f>
        <v>0</v>
      </c>
      <c r="I329" s="27" t="n">
        <f aca="false">I330+I331+I332+I334</f>
        <v>0</v>
      </c>
      <c r="J329" s="27" t="n">
        <f aca="false">J330+J331+J332+J334</f>
        <v>0</v>
      </c>
    </row>
    <row r="330" customFormat="false" ht="15" hidden="false" customHeight="false" outlineLevel="0" collapsed="false">
      <c r="A330" s="9"/>
      <c r="B330" s="9"/>
      <c r="C330" s="14"/>
      <c r="D330" s="15" t="s">
        <v>12</v>
      </c>
      <c r="E330" s="27"/>
      <c r="F330" s="27"/>
      <c r="G330" s="27"/>
      <c r="H330" s="27"/>
      <c r="I330" s="27"/>
      <c r="J330" s="27"/>
    </row>
    <row r="331" customFormat="false" ht="15" hidden="false" customHeight="false" outlineLevel="0" collapsed="false">
      <c r="A331" s="9"/>
      <c r="B331" s="9"/>
      <c r="C331" s="14"/>
      <c r="D331" s="15" t="s">
        <v>13</v>
      </c>
      <c r="E331" s="27"/>
      <c r="F331" s="27"/>
      <c r="G331" s="27"/>
      <c r="H331" s="27"/>
      <c r="I331" s="27"/>
      <c r="J331" s="27"/>
      <c r="L331" s="12"/>
      <c r="M331" s="12"/>
      <c r="N331" s="12"/>
      <c r="O331" s="12"/>
      <c r="P331" s="12"/>
      <c r="Q331" s="12"/>
    </row>
    <row r="332" customFormat="false" ht="15" hidden="false" customHeight="true" outlineLevel="0" collapsed="false">
      <c r="A332" s="9"/>
      <c r="B332" s="9"/>
      <c r="C332" s="14"/>
      <c r="D332" s="15" t="s">
        <v>14</v>
      </c>
      <c r="E332" s="27" t="n">
        <f aca="false">F332+G332+J332+I332+H332</f>
        <v>0</v>
      </c>
      <c r="F332" s="27"/>
      <c r="G332" s="30"/>
      <c r="H332" s="30"/>
      <c r="I332" s="27"/>
      <c r="J332" s="27"/>
    </row>
    <row r="333" customFormat="false" ht="15" hidden="false" customHeight="false" outlineLevel="0" collapsed="false">
      <c r="A333" s="9"/>
      <c r="B333" s="9"/>
      <c r="C333" s="14"/>
      <c r="D333" s="15"/>
      <c r="E333" s="27"/>
      <c r="F333" s="27"/>
      <c r="G333" s="30"/>
      <c r="H333" s="30"/>
      <c r="I333" s="27"/>
      <c r="J333" s="27"/>
      <c r="L333" s="12"/>
      <c r="M333" s="12"/>
      <c r="N333" s="12"/>
      <c r="O333" s="12"/>
      <c r="P333" s="12"/>
      <c r="Q333" s="12"/>
    </row>
    <row r="334" customFormat="false" ht="25.5" hidden="false" customHeight="false" outlineLevel="0" collapsed="false">
      <c r="A334" s="9"/>
      <c r="B334" s="9"/>
      <c r="C334" s="14"/>
      <c r="D334" s="15" t="s">
        <v>15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4" t="s">
        <v>16</v>
      </c>
      <c r="D335" s="15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4"/>
      <c r="D336" s="15" t="s">
        <v>12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4"/>
      <c r="D337" s="15" t="s">
        <v>13</v>
      </c>
      <c r="E337" s="37" t="n">
        <f aca="false">F337+G337+H337+I337+J337</f>
        <v>0</v>
      </c>
      <c r="F337" s="37"/>
      <c r="G337" s="37"/>
      <c r="H337" s="37"/>
      <c r="I337" s="37"/>
      <c r="J337" s="37"/>
    </row>
    <row r="338" customFormat="false" ht="15" hidden="false" customHeight="true" outlineLevel="0" collapsed="false">
      <c r="A338" s="9"/>
      <c r="B338" s="9"/>
      <c r="C338" s="14"/>
      <c r="D338" s="15" t="s">
        <v>14</v>
      </c>
      <c r="E338" s="38" t="n">
        <f aca="false">E357+E376</f>
        <v>0</v>
      </c>
      <c r="F338" s="38" t="n">
        <f aca="false">F357+F376</f>
        <v>0</v>
      </c>
      <c r="G338" s="38" t="n">
        <f aca="false">G357+G376</f>
        <v>0</v>
      </c>
      <c r="H338" s="38" t="n">
        <f aca="false">H357+H376</f>
        <v>0</v>
      </c>
      <c r="I338" s="38" t="n">
        <v>0</v>
      </c>
      <c r="J338" s="38" t="n">
        <v>0</v>
      </c>
    </row>
    <row r="339" customFormat="false" ht="15" hidden="false" customHeight="false" outlineLevel="0" collapsed="false">
      <c r="A339" s="9"/>
      <c r="B339" s="9"/>
      <c r="C339" s="14"/>
      <c r="D339" s="15"/>
      <c r="E339" s="38"/>
      <c r="F339" s="38"/>
      <c r="G339" s="38"/>
      <c r="H339" s="38"/>
      <c r="I339" s="38"/>
      <c r="J339" s="38"/>
    </row>
    <row r="340" customFormat="false" ht="25.5" hidden="false" customHeight="false" outlineLevel="0" collapsed="false">
      <c r="A340" s="9"/>
      <c r="B340" s="9"/>
      <c r="C340" s="14"/>
      <c r="D340" s="15" t="s">
        <v>15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4" t="s">
        <v>17</v>
      </c>
      <c r="D341" s="15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4"/>
      <c r="D342" s="15" t="s">
        <v>12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4"/>
      <c r="D343" s="15" t="s">
        <v>13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4"/>
      <c r="D344" s="15" t="s">
        <v>14</v>
      </c>
      <c r="E344" s="17" t="n">
        <f aca="false">F344+G344+H344+I344+J344</f>
        <v>0</v>
      </c>
      <c r="F344" s="17"/>
      <c r="G344" s="33"/>
      <c r="H344" s="33"/>
      <c r="I344" s="17"/>
      <c r="J344" s="17"/>
    </row>
    <row r="345" customFormat="false" ht="15" hidden="false" customHeight="false" outlineLevel="0" collapsed="false">
      <c r="A345" s="9"/>
      <c r="B345" s="9"/>
      <c r="C345" s="14"/>
      <c r="D345" s="15"/>
      <c r="E345" s="17"/>
      <c r="F345" s="17"/>
      <c r="G345" s="33"/>
      <c r="H345" s="33"/>
      <c r="I345" s="17"/>
      <c r="J345" s="17"/>
    </row>
    <row r="346" customFormat="false" ht="25.5" hidden="false" customHeight="false" outlineLevel="0" collapsed="false">
      <c r="A346" s="9"/>
      <c r="B346" s="9"/>
      <c r="C346" s="14"/>
      <c r="D346" s="15" t="s">
        <v>15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5" t="s">
        <v>63</v>
      </c>
      <c r="B347" s="45"/>
      <c r="C347" s="45"/>
      <c r="D347" s="45"/>
      <c r="E347" s="45"/>
      <c r="F347" s="45"/>
      <c r="G347" s="45"/>
      <c r="H347" s="45"/>
      <c r="I347" s="45"/>
      <c r="J347" s="45"/>
    </row>
    <row r="348" customFormat="false" ht="15" hidden="false" customHeight="true" outlineLevel="0" collapsed="false">
      <c r="A348" s="39" t="s">
        <v>64</v>
      </c>
      <c r="B348" s="35" t="s">
        <v>65</v>
      </c>
      <c r="C348" s="14" t="s">
        <v>27</v>
      </c>
      <c r="D348" s="15" t="s">
        <v>7</v>
      </c>
      <c r="E348" s="27" t="n">
        <f aca="false">E349+E350+E351+E353</f>
        <v>0</v>
      </c>
      <c r="F348" s="27" t="n">
        <f aca="false">F349+F350+F351+F353</f>
        <v>0</v>
      </c>
      <c r="G348" s="27" t="n">
        <f aca="false">G349+G350+G351+G353</f>
        <v>0</v>
      </c>
      <c r="H348" s="27" t="n">
        <f aca="false">H349+H350+H351+H353</f>
        <v>0</v>
      </c>
      <c r="I348" s="27" t="n">
        <f aca="false">I349+I350+I351+I353</f>
        <v>0</v>
      </c>
      <c r="J348" s="27" t="n">
        <f aca="false">J349+J350+J351+J353</f>
        <v>0</v>
      </c>
    </row>
    <row r="349" customFormat="false" ht="15" hidden="false" customHeight="false" outlineLevel="0" collapsed="false">
      <c r="A349" s="39"/>
      <c r="B349" s="35"/>
      <c r="C349" s="14"/>
      <c r="D349" s="15" t="s">
        <v>12</v>
      </c>
      <c r="E349" s="27"/>
      <c r="F349" s="27"/>
      <c r="G349" s="27"/>
      <c r="H349" s="27"/>
      <c r="I349" s="27"/>
      <c r="J349" s="27"/>
    </row>
    <row r="350" customFormat="false" ht="15" hidden="false" customHeight="false" outlineLevel="0" collapsed="false">
      <c r="A350" s="39"/>
      <c r="B350" s="35"/>
      <c r="C350" s="14"/>
      <c r="D350" s="15" t="s">
        <v>13</v>
      </c>
      <c r="E350" s="27"/>
      <c r="F350" s="27"/>
      <c r="G350" s="27"/>
      <c r="H350" s="27"/>
      <c r="I350" s="27"/>
      <c r="J350" s="27"/>
    </row>
    <row r="351" customFormat="false" ht="15" hidden="false" customHeight="true" outlineLevel="0" collapsed="false">
      <c r="A351" s="39"/>
      <c r="B351" s="35"/>
      <c r="C351" s="14"/>
      <c r="D351" s="15" t="s">
        <v>14</v>
      </c>
      <c r="E351" s="27" t="n">
        <f aca="false">F351+G351+J351+I351+H351</f>
        <v>0</v>
      </c>
      <c r="F351" s="27"/>
      <c r="G351" s="30"/>
      <c r="H351" s="30"/>
      <c r="I351" s="27"/>
      <c r="J351" s="27"/>
    </row>
    <row r="352" customFormat="false" ht="15" hidden="false" customHeight="false" outlineLevel="0" collapsed="false">
      <c r="A352" s="39"/>
      <c r="B352" s="35"/>
      <c r="C352" s="14"/>
      <c r="D352" s="15"/>
      <c r="E352" s="27"/>
      <c r="F352" s="27"/>
      <c r="G352" s="30"/>
      <c r="H352" s="30"/>
      <c r="I352" s="27"/>
      <c r="J352" s="27"/>
    </row>
    <row r="353" customFormat="false" ht="25.5" hidden="false" customHeight="false" outlineLevel="0" collapsed="false">
      <c r="A353" s="39"/>
      <c r="B353" s="35"/>
      <c r="C353" s="14"/>
      <c r="D353" s="15" t="s">
        <v>15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9"/>
      <c r="B354" s="35"/>
      <c r="C354" s="14" t="s">
        <v>16</v>
      </c>
      <c r="D354" s="15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9"/>
      <c r="B355" s="35"/>
      <c r="C355" s="14"/>
      <c r="D355" s="15" t="s">
        <v>12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9"/>
      <c r="B356" s="35"/>
      <c r="C356" s="14"/>
      <c r="D356" s="15" t="s">
        <v>13</v>
      </c>
      <c r="E356" s="37" t="n">
        <f aca="false">F356+G356+H356+I356+J356</f>
        <v>0</v>
      </c>
      <c r="F356" s="37"/>
      <c r="G356" s="37"/>
      <c r="H356" s="37"/>
      <c r="I356" s="37"/>
      <c r="J356" s="37"/>
    </row>
    <row r="357" customFormat="false" ht="15" hidden="false" customHeight="true" outlineLevel="0" collapsed="false">
      <c r="A357" s="39"/>
      <c r="B357" s="35"/>
      <c r="C357" s="14"/>
      <c r="D357" s="15" t="s">
        <v>14</v>
      </c>
      <c r="E357" s="38" t="n">
        <f aca="false">F357+G357+H357+I357+J357</f>
        <v>0</v>
      </c>
      <c r="F357" s="37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</row>
    <row r="358" customFormat="false" ht="15" hidden="false" customHeight="false" outlineLevel="0" collapsed="false">
      <c r="A358" s="39"/>
      <c r="B358" s="35"/>
      <c r="C358" s="14"/>
      <c r="D358" s="15"/>
      <c r="E358" s="38"/>
      <c r="F358" s="37"/>
      <c r="G358" s="38"/>
      <c r="H358" s="38"/>
      <c r="I358" s="38"/>
      <c r="J358" s="38"/>
    </row>
    <row r="359" customFormat="false" ht="25.5" hidden="false" customHeight="false" outlineLevel="0" collapsed="false">
      <c r="A359" s="39"/>
      <c r="B359" s="35"/>
      <c r="C359" s="14"/>
      <c r="D359" s="15" t="s">
        <v>15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9"/>
      <c r="B360" s="35"/>
      <c r="C360" s="14" t="s">
        <v>17</v>
      </c>
      <c r="D360" s="15" t="s">
        <v>7</v>
      </c>
      <c r="E360" s="43" t="n">
        <f aca="false">E361+E362+E363+E365</f>
        <v>0</v>
      </c>
      <c r="F360" s="43" t="n">
        <f aca="false">F361+F362+F363+F365</f>
        <v>0</v>
      </c>
      <c r="G360" s="43" t="n">
        <f aca="false">G361+G362+G363+G365</f>
        <v>0</v>
      </c>
      <c r="H360" s="43" t="n">
        <f aca="false">H361+H362+H363+H365</f>
        <v>0</v>
      </c>
      <c r="I360" s="43" t="n">
        <f aca="false">I361+I362+I363+I365</f>
        <v>0</v>
      </c>
      <c r="J360" s="43" t="n">
        <f aca="false">J361+J362+J363+J365</f>
        <v>0</v>
      </c>
    </row>
    <row r="361" customFormat="false" ht="15" hidden="false" customHeight="false" outlineLevel="0" collapsed="false">
      <c r="A361" s="39"/>
      <c r="B361" s="35"/>
      <c r="C361" s="14"/>
      <c r="D361" s="15" t="s">
        <v>12</v>
      </c>
      <c r="E361" s="43"/>
      <c r="F361" s="43"/>
      <c r="G361" s="43"/>
      <c r="H361" s="43"/>
      <c r="I361" s="43"/>
      <c r="J361" s="43"/>
    </row>
    <row r="362" customFormat="false" ht="15" hidden="false" customHeight="false" outlineLevel="0" collapsed="false">
      <c r="A362" s="39"/>
      <c r="B362" s="35"/>
      <c r="C362" s="14"/>
      <c r="D362" s="15" t="s">
        <v>13</v>
      </c>
      <c r="E362" s="43"/>
      <c r="F362" s="43"/>
      <c r="G362" s="43"/>
      <c r="H362" s="43"/>
      <c r="I362" s="43"/>
      <c r="J362" s="43"/>
    </row>
    <row r="363" customFormat="false" ht="15" hidden="false" customHeight="true" outlineLevel="0" collapsed="false">
      <c r="A363" s="39"/>
      <c r="B363" s="35"/>
      <c r="C363" s="14"/>
      <c r="D363" s="15" t="s">
        <v>14</v>
      </c>
      <c r="E363" s="43" t="n">
        <f aca="false">F363+G363+H363+I363+J363</f>
        <v>0</v>
      </c>
      <c r="F363" s="43"/>
      <c r="G363" s="44"/>
      <c r="H363" s="44"/>
      <c r="I363" s="43"/>
      <c r="J363" s="43"/>
    </row>
    <row r="364" customFormat="false" ht="15" hidden="false" customHeight="false" outlineLevel="0" collapsed="false">
      <c r="A364" s="39"/>
      <c r="B364" s="35"/>
      <c r="C364" s="14"/>
      <c r="D364" s="15"/>
      <c r="E364" s="43"/>
      <c r="F364" s="43"/>
      <c r="G364" s="44"/>
      <c r="H364" s="44"/>
      <c r="I364" s="43"/>
      <c r="J364" s="43"/>
    </row>
    <row r="365" customFormat="false" ht="25.5" hidden="false" customHeight="false" outlineLevel="0" collapsed="false">
      <c r="A365" s="39"/>
      <c r="B365" s="35"/>
      <c r="C365" s="14"/>
      <c r="D365" s="15" t="s">
        <v>15</v>
      </c>
      <c r="E365" s="43"/>
      <c r="F365" s="43"/>
      <c r="G365" s="43"/>
      <c r="H365" s="43"/>
      <c r="I365" s="43"/>
      <c r="J365" s="43"/>
    </row>
    <row r="366" customFormat="false" ht="15" hidden="false" customHeight="true" outlineLevel="0" collapsed="false">
      <c r="A366" s="34" t="s">
        <v>66</v>
      </c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5" hidden="false" customHeight="true" outlineLevel="0" collapsed="false">
      <c r="A367" s="39" t="s">
        <v>67</v>
      </c>
      <c r="B367" s="35" t="s">
        <v>68</v>
      </c>
      <c r="C367" s="14" t="s">
        <v>27</v>
      </c>
      <c r="D367" s="15" t="s">
        <v>7</v>
      </c>
      <c r="E367" s="27" t="n">
        <f aca="false">E368+E369+E370+E372</f>
        <v>0</v>
      </c>
      <c r="F367" s="27" t="n">
        <f aca="false">F368+F369+F370+F372</f>
        <v>0</v>
      </c>
      <c r="G367" s="27" t="n">
        <f aca="false">G368+G369+G370+G372</f>
        <v>0</v>
      </c>
      <c r="H367" s="27" t="n">
        <f aca="false">H368+H369+H370+H372</f>
        <v>0</v>
      </c>
      <c r="I367" s="27" t="n">
        <f aca="false">I368+I369+I370+I372</f>
        <v>0</v>
      </c>
      <c r="J367" s="27" t="n">
        <f aca="false">J368+J369+J370+J372</f>
        <v>0</v>
      </c>
    </row>
    <row r="368" customFormat="false" ht="15" hidden="false" customHeight="false" outlineLevel="0" collapsed="false">
      <c r="A368" s="39"/>
      <c r="B368" s="35"/>
      <c r="C368" s="14"/>
      <c r="D368" s="15" t="s">
        <v>12</v>
      </c>
      <c r="E368" s="27"/>
      <c r="F368" s="27"/>
      <c r="G368" s="27"/>
      <c r="H368" s="27"/>
      <c r="I368" s="27"/>
      <c r="J368" s="27"/>
    </row>
    <row r="369" customFormat="false" ht="15" hidden="false" customHeight="false" outlineLevel="0" collapsed="false">
      <c r="A369" s="39"/>
      <c r="B369" s="35"/>
      <c r="C369" s="14"/>
      <c r="D369" s="15" t="s">
        <v>13</v>
      </c>
      <c r="E369" s="27"/>
      <c r="F369" s="27"/>
      <c r="G369" s="27"/>
      <c r="H369" s="27"/>
      <c r="I369" s="27"/>
      <c r="J369" s="27"/>
    </row>
    <row r="370" customFormat="false" ht="15" hidden="false" customHeight="true" outlineLevel="0" collapsed="false">
      <c r="A370" s="39"/>
      <c r="B370" s="35"/>
      <c r="C370" s="14"/>
      <c r="D370" s="15" t="s">
        <v>14</v>
      </c>
      <c r="E370" s="27" t="n">
        <f aca="false">F370+G370+J370+I370+H370</f>
        <v>0</v>
      </c>
      <c r="F370" s="27"/>
      <c r="G370" s="30"/>
      <c r="H370" s="30"/>
      <c r="I370" s="27"/>
      <c r="J370" s="27"/>
    </row>
    <row r="371" customFormat="false" ht="15" hidden="false" customHeight="false" outlineLevel="0" collapsed="false">
      <c r="A371" s="39"/>
      <c r="B371" s="35"/>
      <c r="C371" s="14"/>
      <c r="D371" s="15"/>
      <c r="E371" s="27"/>
      <c r="F371" s="27"/>
      <c r="G371" s="30"/>
      <c r="H371" s="30"/>
      <c r="I371" s="27"/>
      <c r="J371" s="27"/>
    </row>
    <row r="372" customFormat="false" ht="25.5" hidden="false" customHeight="false" outlineLevel="0" collapsed="false">
      <c r="A372" s="39"/>
      <c r="B372" s="35"/>
      <c r="C372" s="14"/>
      <c r="D372" s="15" t="s">
        <v>15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9"/>
      <c r="B373" s="35"/>
      <c r="C373" s="14" t="s">
        <v>16</v>
      </c>
      <c r="D373" s="15" t="s">
        <v>7</v>
      </c>
      <c r="E373" s="40" t="n">
        <f aca="false">E374+E375+E376+E378</f>
        <v>0</v>
      </c>
      <c r="F373" s="40" t="n">
        <f aca="false">F374+F375+F376+F378</f>
        <v>0</v>
      </c>
      <c r="G373" s="40" t="n">
        <f aca="false">G374+G375+G376+G378</f>
        <v>0</v>
      </c>
      <c r="H373" s="40" t="n">
        <f aca="false">H374+H375+H376+H378</f>
        <v>0</v>
      </c>
      <c r="I373" s="40" t="n">
        <f aca="false">I374+I375+I376+I378</f>
        <v>0</v>
      </c>
      <c r="J373" s="40" t="n">
        <f aca="false">J374+J375+J376+J378</f>
        <v>0</v>
      </c>
    </row>
    <row r="374" customFormat="false" ht="15" hidden="false" customHeight="false" outlineLevel="0" collapsed="false">
      <c r="A374" s="39"/>
      <c r="B374" s="35"/>
      <c r="C374" s="14"/>
      <c r="D374" s="15" t="s">
        <v>12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9"/>
      <c r="B375" s="35"/>
      <c r="C375" s="14"/>
      <c r="D375" s="15" t="s">
        <v>13</v>
      </c>
      <c r="E375" s="41" t="n">
        <f aca="false">F375+G375+H375+I375+J375</f>
        <v>0</v>
      </c>
      <c r="F375" s="41"/>
      <c r="G375" s="41"/>
      <c r="H375" s="41"/>
      <c r="I375" s="41"/>
      <c r="J375" s="41"/>
    </row>
    <row r="376" customFormat="false" ht="15" hidden="false" customHeight="true" outlineLevel="0" collapsed="false">
      <c r="A376" s="39"/>
      <c r="B376" s="35"/>
      <c r="C376" s="14"/>
      <c r="D376" s="15" t="s">
        <v>14</v>
      </c>
      <c r="E376" s="42" t="n">
        <f aca="false">F376+G376+H376+I376+J376</f>
        <v>0</v>
      </c>
      <c r="F376" s="41"/>
      <c r="G376" s="42"/>
      <c r="H376" s="42"/>
      <c r="I376" s="42"/>
      <c r="J376" s="42"/>
    </row>
    <row r="377" customFormat="false" ht="15" hidden="false" customHeight="false" outlineLevel="0" collapsed="false">
      <c r="A377" s="39"/>
      <c r="B377" s="35"/>
      <c r="C377" s="14"/>
      <c r="D377" s="15"/>
      <c r="E377" s="42"/>
      <c r="F377" s="41"/>
      <c r="G377" s="42"/>
      <c r="H377" s="42"/>
      <c r="I377" s="42"/>
      <c r="J377" s="42"/>
    </row>
    <row r="378" customFormat="false" ht="25.5" hidden="false" customHeight="false" outlineLevel="0" collapsed="false">
      <c r="A378" s="39"/>
      <c r="B378" s="35"/>
      <c r="C378" s="14"/>
      <c r="D378" s="15" t="s">
        <v>15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9"/>
      <c r="B379" s="35"/>
      <c r="C379" s="14" t="s">
        <v>17</v>
      </c>
      <c r="D379" s="15" t="s">
        <v>7</v>
      </c>
      <c r="E379" s="43" t="n">
        <f aca="false">E380+E381+E382+E384</f>
        <v>0</v>
      </c>
      <c r="F379" s="43" t="n">
        <f aca="false">F380+F381+F382+F384</f>
        <v>0</v>
      </c>
      <c r="G379" s="43" t="n">
        <f aca="false">G380+G381+G382+G384</f>
        <v>0</v>
      </c>
      <c r="H379" s="43" t="n">
        <f aca="false">H380+H381+H382+H384</f>
        <v>0</v>
      </c>
      <c r="I379" s="43" t="n">
        <f aca="false">I380+I381+I382+I384</f>
        <v>0</v>
      </c>
      <c r="J379" s="43" t="n">
        <f aca="false">J380+J381+J382+J384</f>
        <v>0</v>
      </c>
    </row>
    <row r="380" customFormat="false" ht="15" hidden="false" customHeight="false" outlineLevel="0" collapsed="false">
      <c r="A380" s="39"/>
      <c r="B380" s="35"/>
      <c r="C380" s="14"/>
      <c r="D380" s="15" t="s">
        <v>12</v>
      </c>
      <c r="E380" s="43"/>
      <c r="F380" s="43"/>
      <c r="G380" s="43"/>
      <c r="H380" s="43"/>
      <c r="I380" s="43"/>
      <c r="J380" s="43"/>
    </row>
    <row r="381" customFormat="false" ht="15" hidden="false" customHeight="false" outlineLevel="0" collapsed="false">
      <c r="A381" s="39"/>
      <c r="B381" s="35"/>
      <c r="C381" s="14"/>
      <c r="D381" s="15" t="s">
        <v>13</v>
      </c>
      <c r="E381" s="43"/>
      <c r="F381" s="43"/>
      <c r="G381" s="43"/>
      <c r="H381" s="43"/>
      <c r="I381" s="43"/>
      <c r="J381" s="43"/>
    </row>
    <row r="382" customFormat="false" ht="15" hidden="false" customHeight="true" outlineLevel="0" collapsed="false">
      <c r="A382" s="39"/>
      <c r="B382" s="35"/>
      <c r="C382" s="14"/>
      <c r="D382" s="15" t="s">
        <v>14</v>
      </c>
      <c r="E382" s="43" t="n">
        <f aca="false">F382+G382+H382+I382+J382</f>
        <v>0</v>
      </c>
      <c r="F382" s="43"/>
      <c r="G382" s="44"/>
      <c r="H382" s="44"/>
      <c r="I382" s="43"/>
      <c r="J382" s="43"/>
    </row>
    <row r="383" customFormat="false" ht="15" hidden="false" customHeight="false" outlineLevel="0" collapsed="false">
      <c r="A383" s="39"/>
      <c r="B383" s="35"/>
      <c r="C383" s="14"/>
      <c r="D383" s="15"/>
      <c r="E383" s="43"/>
      <c r="F383" s="43"/>
      <c r="G383" s="44"/>
      <c r="H383" s="44"/>
      <c r="I383" s="43"/>
      <c r="J383" s="43"/>
    </row>
    <row r="384" customFormat="false" ht="25.5" hidden="false" customHeight="false" outlineLevel="0" collapsed="false">
      <c r="A384" s="39"/>
      <c r="B384" s="35"/>
      <c r="C384" s="14"/>
      <c r="D384" s="15" t="s">
        <v>15</v>
      </c>
      <c r="E384" s="43"/>
      <c r="F384" s="43"/>
      <c r="G384" s="43"/>
      <c r="H384" s="43"/>
      <c r="I384" s="43"/>
      <c r="J384" s="43"/>
    </row>
    <row r="385" customFormat="false" ht="15" hidden="false" customHeight="true" outlineLevel="0" collapsed="false">
      <c r="A385" s="9" t="s">
        <v>69</v>
      </c>
      <c r="B385" s="9"/>
      <c r="C385" s="10" t="s">
        <v>70</v>
      </c>
      <c r="D385" s="10"/>
      <c r="E385" s="46" t="n">
        <f aca="false">E387+E393+E399</f>
        <v>4530.086</v>
      </c>
      <c r="F385" s="46" t="n">
        <f aca="false">F387+F393+F399</f>
        <v>0.5</v>
      </c>
      <c r="G385" s="46" t="n">
        <f aca="false">G387+G393+G399</f>
        <v>0</v>
      </c>
      <c r="H385" s="46" t="n">
        <f aca="false">H387+H393+H399</f>
        <v>1866.286</v>
      </c>
      <c r="I385" s="46" t="n">
        <f aca="false">I387+I393+I399</f>
        <v>1200</v>
      </c>
      <c r="J385" s="46" t="n">
        <f aca="false">J387+J393+J399</f>
        <v>4915.812</v>
      </c>
    </row>
    <row r="386" customFormat="false" ht="15" hidden="false" customHeight="true" outlineLevel="0" collapsed="false">
      <c r="A386" s="9"/>
      <c r="B386" s="9"/>
      <c r="C386" s="15" t="s">
        <v>10</v>
      </c>
      <c r="D386" s="15"/>
      <c r="E386" s="27" t="n">
        <f aca="false">E389+E395+E401</f>
        <v>0</v>
      </c>
      <c r="F386" s="27" t="n">
        <f aca="false">F389+F395+F401</f>
        <v>0</v>
      </c>
      <c r="G386" s="27" t="n">
        <f aca="false">G389+G395+G401</f>
        <v>0</v>
      </c>
      <c r="H386" s="27" t="n">
        <f aca="false">H389+H395+H401</f>
        <v>0</v>
      </c>
      <c r="I386" s="27" t="n">
        <f aca="false">I389+I395+I401</f>
        <v>0</v>
      </c>
      <c r="J386" s="27" t="n">
        <f aca="false">J389+J395+J401</f>
        <v>3452.512</v>
      </c>
    </row>
    <row r="387" customFormat="false" ht="15" hidden="false" customHeight="true" outlineLevel="0" collapsed="false">
      <c r="A387" s="9"/>
      <c r="B387" s="9"/>
      <c r="C387" s="14" t="s">
        <v>27</v>
      </c>
      <c r="D387" s="15" t="s">
        <v>7</v>
      </c>
      <c r="E387" s="27" t="n">
        <f aca="false">E388+E389+E390+E392</f>
        <v>4530.086</v>
      </c>
      <c r="F387" s="27" t="n">
        <f aca="false">F388+F389+F390+F392</f>
        <v>0.5</v>
      </c>
      <c r="G387" s="27" t="n">
        <f aca="false">G388+G389+G390+G392</f>
        <v>0</v>
      </c>
      <c r="H387" s="27" t="n">
        <f aca="false">H388+H389+H390+H392</f>
        <v>1866.286</v>
      </c>
      <c r="I387" s="27" t="n">
        <f aca="false">I388+I389+I390+I392</f>
        <v>1200</v>
      </c>
      <c r="J387" s="27" t="n">
        <f aca="false">J388+J389+J390+J392</f>
        <v>4915.812</v>
      </c>
    </row>
    <row r="388" customFormat="false" ht="15" hidden="false" customHeight="false" outlineLevel="0" collapsed="false">
      <c r="A388" s="9"/>
      <c r="B388" s="9"/>
      <c r="C388" s="14"/>
      <c r="D388" s="15" t="s">
        <v>12</v>
      </c>
      <c r="E388" s="27" t="n">
        <f aca="false">F388+G388+H388+I388+J388</f>
        <v>0</v>
      </c>
      <c r="F388" s="27"/>
      <c r="G388" s="27"/>
      <c r="H388" s="27"/>
      <c r="I388" s="27"/>
      <c r="J388" s="27"/>
    </row>
    <row r="389" customFormat="false" ht="15" hidden="false" customHeight="false" outlineLevel="0" collapsed="false">
      <c r="A389" s="9"/>
      <c r="B389" s="9"/>
      <c r="C389" s="14"/>
      <c r="D389" s="15" t="s">
        <v>13</v>
      </c>
      <c r="E389" s="27" t="n">
        <f aca="false">+E395+E401</f>
        <v>0</v>
      </c>
      <c r="F389" s="27"/>
      <c r="G389" s="27"/>
      <c r="H389" s="27"/>
      <c r="I389" s="27"/>
      <c r="J389" s="27" t="n">
        <f aca="false">J408+J427+J445+J451+J470+J486+J502</f>
        <v>3452.512</v>
      </c>
      <c r="L389" s="47"/>
      <c r="M389" s="47"/>
      <c r="N389" s="47"/>
      <c r="O389" s="47"/>
      <c r="P389" s="47"/>
      <c r="Q389" s="47"/>
    </row>
    <row r="390" customFormat="false" ht="15" hidden="false" customHeight="true" outlineLevel="0" collapsed="false">
      <c r="A390" s="9"/>
      <c r="B390" s="9"/>
      <c r="C390" s="14"/>
      <c r="D390" s="15" t="s">
        <v>14</v>
      </c>
      <c r="E390" s="27" t="n">
        <f aca="false">F390+G390+J390+I390+H390</f>
        <v>4530.086</v>
      </c>
      <c r="F390" s="27" t="n">
        <f aca="false">F409+F428+F452</f>
        <v>0.5</v>
      </c>
      <c r="G390" s="27" t="n">
        <f aca="false">G409+G428+G452</f>
        <v>0</v>
      </c>
      <c r="H390" s="27" t="n">
        <f aca="false">H409+H428+H452+H471+H487</f>
        <v>1866.286</v>
      </c>
      <c r="I390" s="27" t="n">
        <f aca="false">I409+I428+I452+I471+I487</f>
        <v>1200</v>
      </c>
      <c r="J390" s="27" t="n">
        <f aca="false">J409+J428+J452+J471+J487+J503</f>
        <v>1463.3</v>
      </c>
    </row>
    <row r="391" customFormat="false" ht="15" hidden="false" customHeight="false" outlineLevel="0" collapsed="false">
      <c r="A391" s="9"/>
      <c r="B391" s="9"/>
      <c r="C391" s="14"/>
      <c r="D391" s="15"/>
      <c r="E391" s="27"/>
      <c r="F391" s="27"/>
      <c r="G391" s="27"/>
      <c r="H391" s="27"/>
      <c r="I391" s="27"/>
      <c r="J391" s="27"/>
      <c r="L391" s="48"/>
      <c r="M391" s="48"/>
      <c r="N391" s="48"/>
      <c r="O391" s="48"/>
      <c r="P391" s="48"/>
      <c r="Q391" s="48"/>
    </row>
    <row r="392" customFormat="false" ht="25.5" hidden="false" customHeight="false" outlineLevel="0" collapsed="false">
      <c r="A392" s="9"/>
      <c r="B392" s="9"/>
      <c r="C392" s="14"/>
      <c r="D392" s="15" t="s">
        <v>15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4" t="s">
        <v>16</v>
      </c>
      <c r="D393" s="15" t="s">
        <v>7</v>
      </c>
      <c r="E393" s="40" t="n">
        <f aca="false">E394+E395+E396+E398</f>
        <v>0</v>
      </c>
      <c r="F393" s="40" t="n">
        <f aca="false">F394+F395+F396+F398</f>
        <v>0</v>
      </c>
      <c r="G393" s="40" t="n">
        <f aca="false">G394+G395+G396+G398</f>
        <v>0</v>
      </c>
      <c r="H393" s="40" t="n">
        <f aca="false">H394+H395+H396+H398</f>
        <v>0</v>
      </c>
      <c r="I393" s="40" t="n">
        <f aca="false">I394+I395+I396+I398</f>
        <v>0</v>
      </c>
      <c r="J393" s="40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4"/>
      <c r="D394" s="15" t="s">
        <v>12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4"/>
      <c r="D395" s="15" t="s">
        <v>13</v>
      </c>
      <c r="E395" s="41" t="n">
        <f aca="false">F395+G395+H395+I395+J395</f>
        <v>0</v>
      </c>
      <c r="F395" s="41"/>
      <c r="G395" s="41"/>
      <c r="H395" s="41"/>
      <c r="I395" s="41"/>
      <c r="J395" s="41"/>
    </row>
    <row r="396" customFormat="false" ht="15" hidden="false" customHeight="true" outlineLevel="0" collapsed="false">
      <c r="A396" s="9"/>
      <c r="B396" s="9"/>
      <c r="C396" s="14"/>
      <c r="D396" s="15" t="s">
        <v>14</v>
      </c>
      <c r="E396" s="42" t="n">
        <f aca="false">E415+E434</f>
        <v>0</v>
      </c>
      <c r="F396" s="42" t="n">
        <f aca="false">F415+F434</f>
        <v>0</v>
      </c>
      <c r="G396" s="42" t="n">
        <f aca="false">G415+G434</f>
        <v>0</v>
      </c>
      <c r="H396" s="42" t="n">
        <f aca="false">H415+H434</f>
        <v>0</v>
      </c>
      <c r="I396" s="42" t="n">
        <f aca="false">I415+I434</f>
        <v>0</v>
      </c>
      <c r="J396" s="42" t="n">
        <f aca="false">J415+J434</f>
        <v>0</v>
      </c>
    </row>
    <row r="397" customFormat="false" ht="15" hidden="false" customHeight="false" outlineLevel="0" collapsed="false">
      <c r="A397" s="9"/>
      <c r="B397" s="9"/>
      <c r="C397" s="14"/>
      <c r="D397" s="15"/>
      <c r="E397" s="42"/>
      <c r="F397" s="42"/>
      <c r="G397" s="42"/>
      <c r="H397" s="42"/>
      <c r="I397" s="42"/>
      <c r="J397" s="42"/>
    </row>
    <row r="398" customFormat="false" ht="25.5" hidden="false" customHeight="true" outlineLevel="0" collapsed="false">
      <c r="A398" s="9"/>
      <c r="B398" s="9"/>
      <c r="C398" s="14"/>
      <c r="D398" s="15" t="s">
        <v>15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4" t="s">
        <v>17</v>
      </c>
      <c r="D399" s="15" t="s">
        <v>7</v>
      </c>
      <c r="E399" s="43" t="n">
        <f aca="false">E400+E401+E402+E404</f>
        <v>0</v>
      </c>
      <c r="F399" s="43" t="n">
        <f aca="false">F400+F401+F402+F404</f>
        <v>0</v>
      </c>
      <c r="G399" s="43" t="n">
        <f aca="false">G400+G401+G402+G404</f>
        <v>0</v>
      </c>
      <c r="H399" s="43" t="n">
        <f aca="false">H400+H401+H402+H404</f>
        <v>0</v>
      </c>
      <c r="I399" s="43" t="n">
        <f aca="false">I400+I401+I402+I404</f>
        <v>0</v>
      </c>
      <c r="J399" s="43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4"/>
      <c r="D400" s="15" t="s">
        <v>12</v>
      </c>
      <c r="E400" s="43"/>
      <c r="F400" s="43"/>
      <c r="G400" s="43"/>
      <c r="H400" s="43"/>
      <c r="I400" s="43"/>
      <c r="J400" s="43"/>
    </row>
    <row r="401" customFormat="false" ht="15" hidden="false" customHeight="false" outlineLevel="0" collapsed="false">
      <c r="A401" s="9"/>
      <c r="B401" s="9"/>
      <c r="C401" s="14"/>
      <c r="D401" s="15" t="s">
        <v>13</v>
      </c>
      <c r="E401" s="43"/>
      <c r="F401" s="43"/>
      <c r="G401" s="43"/>
      <c r="H401" s="43"/>
      <c r="I401" s="43"/>
      <c r="J401" s="43"/>
    </row>
    <row r="402" customFormat="false" ht="15" hidden="false" customHeight="true" outlineLevel="0" collapsed="false">
      <c r="A402" s="9"/>
      <c r="B402" s="9"/>
      <c r="C402" s="14"/>
      <c r="D402" s="15" t="s">
        <v>14</v>
      </c>
      <c r="E402" s="43" t="n">
        <f aca="false">F402+G402+H402+I402+J402</f>
        <v>0</v>
      </c>
      <c r="F402" s="43"/>
      <c r="G402" s="44"/>
      <c r="H402" s="44"/>
      <c r="I402" s="43"/>
      <c r="J402" s="43"/>
    </row>
    <row r="403" customFormat="false" ht="8.25" hidden="false" customHeight="true" outlineLevel="0" collapsed="false">
      <c r="A403" s="9"/>
      <c r="B403" s="9"/>
      <c r="C403" s="14"/>
      <c r="D403" s="15"/>
      <c r="E403" s="43"/>
      <c r="F403" s="43"/>
      <c r="G403" s="44"/>
      <c r="H403" s="44"/>
      <c r="I403" s="43"/>
      <c r="J403" s="43"/>
    </row>
    <row r="404" customFormat="false" ht="22.5" hidden="false" customHeight="true" outlineLevel="0" collapsed="false">
      <c r="A404" s="9"/>
      <c r="B404" s="9"/>
      <c r="C404" s="14"/>
      <c r="D404" s="15" t="s">
        <v>15</v>
      </c>
      <c r="E404" s="43"/>
      <c r="F404" s="43"/>
      <c r="G404" s="43"/>
      <c r="H404" s="43"/>
      <c r="I404" s="43"/>
      <c r="J404" s="43"/>
    </row>
    <row r="405" customFormat="false" ht="50.25" hidden="false" customHeight="true" outlineLevel="0" collapsed="false">
      <c r="A405" s="49" t="s">
        <v>71</v>
      </c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5" hidden="false" customHeight="true" outlineLevel="0" collapsed="false">
      <c r="A406" s="39" t="s">
        <v>72</v>
      </c>
      <c r="B406" s="35" t="s">
        <v>73</v>
      </c>
      <c r="C406" s="14" t="s">
        <v>27</v>
      </c>
      <c r="D406" s="15" t="s">
        <v>7</v>
      </c>
      <c r="E406" s="27" t="n">
        <f aca="false">E407+E408+E409+E411</f>
        <v>0</v>
      </c>
      <c r="F406" s="27" t="n">
        <f aca="false">F407+F408+F409+F411</f>
        <v>0</v>
      </c>
      <c r="G406" s="27" t="n">
        <f aca="false">G407+G408+G409+G411</f>
        <v>0</v>
      </c>
      <c r="H406" s="27" t="n">
        <f aca="false">H407+H408+H409+H411</f>
        <v>0</v>
      </c>
      <c r="I406" s="27" t="n">
        <f aca="false">I407+I408+I409+I411</f>
        <v>0</v>
      </c>
      <c r="J406" s="27" t="n">
        <f aca="false">J407+J408+J409+J411</f>
        <v>0</v>
      </c>
    </row>
    <row r="407" customFormat="false" ht="15" hidden="false" customHeight="false" outlineLevel="0" collapsed="false">
      <c r="A407" s="39"/>
      <c r="B407" s="35"/>
      <c r="C407" s="14"/>
      <c r="D407" s="15" t="s">
        <v>12</v>
      </c>
      <c r="E407" s="27"/>
      <c r="F407" s="27"/>
      <c r="G407" s="27"/>
      <c r="H407" s="27"/>
      <c r="I407" s="27"/>
      <c r="J407" s="27"/>
    </row>
    <row r="408" customFormat="false" ht="15" hidden="false" customHeight="false" outlineLevel="0" collapsed="false">
      <c r="A408" s="39"/>
      <c r="B408" s="35"/>
      <c r="C408" s="14"/>
      <c r="D408" s="15" t="s">
        <v>13</v>
      </c>
      <c r="E408" s="27"/>
      <c r="F408" s="27"/>
      <c r="G408" s="27"/>
      <c r="H408" s="27"/>
      <c r="I408" s="27"/>
      <c r="J408" s="27"/>
    </row>
    <row r="409" customFormat="false" ht="15" hidden="false" customHeight="true" outlineLevel="0" collapsed="false">
      <c r="A409" s="39"/>
      <c r="B409" s="35"/>
      <c r="C409" s="14"/>
      <c r="D409" s="15" t="s">
        <v>14</v>
      </c>
      <c r="E409" s="27" t="n">
        <f aca="false">F409+G409+J409+I409+H409</f>
        <v>0</v>
      </c>
      <c r="F409" s="27"/>
      <c r="G409" s="30"/>
      <c r="H409" s="30"/>
      <c r="I409" s="27"/>
      <c r="J409" s="27"/>
    </row>
    <row r="410" customFormat="false" ht="15" hidden="false" customHeight="false" outlineLevel="0" collapsed="false">
      <c r="A410" s="39"/>
      <c r="B410" s="35"/>
      <c r="C410" s="14"/>
      <c r="D410" s="15"/>
      <c r="E410" s="27"/>
      <c r="F410" s="27"/>
      <c r="G410" s="30"/>
      <c r="H410" s="30"/>
      <c r="I410" s="27"/>
      <c r="J410" s="27"/>
    </row>
    <row r="411" customFormat="false" ht="25.5" hidden="false" customHeight="false" outlineLevel="0" collapsed="false">
      <c r="A411" s="39"/>
      <c r="B411" s="35"/>
      <c r="C411" s="14"/>
      <c r="D411" s="15" t="s">
        <v>15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9"/>
      <c r="B412" s="35"/>
      <c r="C412" s="14" t="s">
        <v>16</v>
      </c>
      <c r="D412" s="15" t="s">
        <v>7</v>
      </c>
      <c r="E412" s="40" t="n">
        <f aca="false">E413+E414+E415+E417</f>
        <v>0</v>
      </c>
      <c r="F412" s="40" t="n">
        <f aca="false">F413+F414+F415+F417</f>
        <v>0</v>
      </c>
      <c r="G412" s="40" t="n">
        <f aca="false">G413+G414+G415+G417</f>
        <v>0</v>
      </c>
      <c r="H412" s="40" t="n">
        <f aca="false">H413+H414+H415+H417</f>
        <v>0</v>
      </c>
      <c r="I412" s="40" t="n">
        <f aca="false">I413+I414+I415+I417</f>
        <v>0</v>
      </c>
      <c r="J412" s="40" t="n">
        <f aca="false">J413+J414+J415+J417</f>
        <v>0</v>
      </c>
    </row>
    <row r="413" customFormat="false" ht="15" hidden="false" customHeight="false" outlineLevel="0" collapsed="false">
      <c r="A413" s="39"/>
      <c r="B413" s="35"/>
      <c r="C413" s="14"/>
      <c r="D413" s="15" t="s">
        <v>12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9"/>
      <c r="B414" s="35"/>
      <c r="C414" s="14"/>
      <c r="D414" s="15" t="s">
        <v>13</v>
      </c>
      <c r="E414" s="41" t="n">
        <f aca="false">F414+G414+H414+I414+J414</f>
        <v>0</v>
      </c>
      <c r="F414" s="41"/>
      <c r="G414" s="41"/>
      <c r="H414" s="41"/>
      <c r="I414" s="41"/>
      <c r="J414" s="41"/>
    </row>
    <row r="415" customFormat="false" ht="15" hidden="false" customHeight="true" outlineLevel="0" collapsed="false">
      <c r="A415" s="39"/>
      <c r="B415" s="35"/>
      <c r="C415" s="14"/>
      <c r="D415" s="15" t="s">
        <v>14</v>
      </c>
      <c r="E415" s="42" t="n">
        <f aca="false">F415+G415+H415+I415+J415</f>
        <v>0</v>
      </c>
      <c r="F415" s="41"/>
      <c r="G415" s="42"/>
      <c r="H415" s="42"/>
      <c r="I415" s="42"/>
      <c r="J415" s="42"/>
    </row>
    <row r="416" customFormat="false" ht="15" hidden="false" customHeight="false" outlineLevel="0" collapsed="false">
      <c r="A416" s="39"/>
      <c r="B416" s="35"/>
      <c r="C416" s="14"/>
      <c r="D416" s="15"/>
      <c r="E416" s="42"/>
      <c r="F416" s="41"/>
      <c r="G416" s="42"/>
      <c r="H416" s="42"/>
      <c r="I416" s="42"/>
      <c r="J416" s="42"/>
    </row>
    <row r="417" customFormat="false" ht="25.5" hidden="false" customHeight="false" outlineLevel="0" collapsed="false">
      <c r="A417" s="39"/>
      <c r="B417" s="35"/>
      <c r="C417" s="14"/>
      <c r="D417" s="15" t="s">
        <v>15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9"/>
      <c r="B418" s="35"/>
      <c r="C418" s="14" t="s">
        <v>17</v>
      </c>
      <c r="D418" s="15" t="s">
        <v>7</v>
      </c>
      <c r="E418" s="43" t="n">
        <f aca="false">E419+E420+E421+E423</f>
        <v>0</v>
      </c>
      <c r="F418" s="43" t="n">
        <f aca="false">F419+F420+F421+F423</f>
        <v>0</v>
      </c>
      <c r="G418" s="43" t="n">
        <f aca="false">G419+G420+G421+G423</f>
        <v>0</v>
      </c>
      <c r="H418" s="43" t="n">
        <f aca="false">H419+H420+H421+H423</f>
        <v>0</v>
      </c>
      <c r="I418" s="43" t="n">
        <f aca="false">I419+I420+I421+I423</f>
        <v>0</v>
      </c>
      <c r="J418" s="43" t="n">
        <f aca="false">J419+J420+J421+J423</f>
        <v>0</v>
      </c>
    </row>
    <row r="419" customFormat="false" ht="15" hidden="false" customHeight="false" outlineLevel="0" collapsed="false">
      <c r="A419" s="39"/>
      <c r="B419" s="35"/>
      <c r="C419" s="14"/>
      <c r="D419" s="15" t="s">
        <v>12</v>
      </c>
      <c r="E419" s="43"/>
      <c r="F419" s="43"/>
      <c r="G419" s="43"/>
      <c r="H419" s="43"/>
      <c r="I419" s="43"/>
      <c r="J419" s="43"/>
    </row>
    <row r="420" customFormat="false" ht="15" hidden="false" customHeight="false" outlineLevel="0" collapsed="false">
      <c r="A420" s="39"/>
      <c r="B420" s="35"/>
      <c r="C420" s="14"/>
      <c r="D420" s="15" t="s">
        <v>13</v>
      </c>
      <c r="E420" s="43"/>
      <c r="F420" s="43"/>
      <c r="G420" s="43"/>
      <c r="H420" s="43"/>
      <c r="I420" s="43"/>
      <c r="J420" s="43"/>
    </row>
    <row r="421" customFormat="false" ht="15" hidden="false" customHeight="true" outlineLevel="0" collapsed="false">
      <c r="A421" s="39"/>
      <c r="B421" s="35"/>
      <c r="C421" s="14"/>
      <c r="D421" s="15" t="s">
        <v>14</v>
      </c>
      <c r="E421" s="43" t="n">
        <f aca="false">F421+G421+H421+I421+J421</f>
        <v>0</v>
      </c>
      <c r="F421" s="43"/>
      <c r="G421" s="44"/>
      <c r="H421" s="44"/>
      <c r="I421" s="43"/>
      <c r="J421" s="43"/>
    </row>
    <row r="422" customFormat="false" ht="15" hidden="false" customHeight="false" outlineLevel="0" collapsed="false">
      <c r="A422" s="39"/>
      <c r="B422" s="35"/>
      <c r="C422" s="14"/>
      <c r="D422" s="15"/>
      <c r="E422" s="43"/>
      <c r="F422" s="43"/>
      <c r="G422" s="44"/>
      <c r="H422" s="44"/>
      <c r="I422" s="43"/>
      <c r="J422" s="43"/>
    </row>
    <row r="423" customFormat="false" ht="25.5" hidden="false" customHeight="false" outlineLevel="0" collapsed="false">
      <c r="A423" s="39"/>
      <c r="B423" s="35"/>
      <c r="C423" s="14"/>
      <c r="D423" s="15" t="s">
        <v>15</v>
      </c>
      <c r="E423" s="43"/>
      <c r="F423" s="43"/>
      <c r="G423" s="43"/>
      <c r="H423" s="43"/>
      <c r="I423" s="43"/>
      <c r="J423" s="43"/>
    </row>
    <row r="424" customFormat="false" ht="33.75" hidden="false" customHeight="true" outlineLevel="0" collapsed="false">
      <c r="A424" s="34" t="s">
        <v>74</v>
      </c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5" hidden="false" customHeight="true" outlineLevel="0" collapsed="false">
      <c r="A425" s="39" t="s">
        <v>75</v>
      </c>
      <c r="B425" s="35" t="s">
        <v>76</v>
      </c>
      <c r="C425" s="14" t="s">
        <v>27</v>
      </c>
      <c r="D425" s="15" t="s">
        <v>7</v>
      </c>
      <c r="E425" s="27" t="n">
        <f aca="false">E426+E427+E428+E430</f>
        <v>300.5</v>
      </c>
      <c r="F425" s="27" t="n">
        <f aca="false">F426+F427+F428+F430</f>
        <v>0.5</v>
      </c>
      <c r="G425" s="27" t="n">
        <f aca="false">G426+G427+G428+G430</f>
        <v>0</v>
      </c>
      <c r="H425" s="27" t="n">
        <f aca="false">H426+H427+H428+H430</f>
        <v>300</v>
      </c>
      <c r="I425" s="27" t="n">
        <f aca="false">I426+I427+I428+I430</f>
        <v>0</v>
      </c>
      <c r="J425" s="27" t="n">
        <f aca="false">J426+J427+J428+J430</f>
        <v>0</v>
      </c>
    </row>
    <row r="426" customFormat="false" ht="15" hidden="false" customHeight="false" outlineLevel="0" collapsed="false">
      <c r="A426" s="39"/>
      <c r="B426" s="35"/>
      <c r="C426" s="14"/>
      <c r="D426" s="15" t="s">
        <v>12</v>
      </c>
      <c r="E426" s="27"/>
      <c r="F426" s="27"/>
      <c r="G426" s="27"/>
      <c r="H426" s="27"/>
      <c r="I426" s="27"/>
      <c r="J426" s="27"/>
    </row>
    <row r="427" customFormat="false" ht="15" hidden="false" customHeight="false" outlineLevel="0" collapsed="false">
      <c r="A427" s="39"/>
      <c r="B427" s="35"/>
      <c r="C427" s="14"/>
      <c r="D427" s="15" t="s">
        <v>13</v>
      </c>
      <c r="E427" s="27"/>
      <c r="F427" s="27"/>
      <c r="G427" s="27"/>
      <c r="H427" s="27"/>
      <c r="I427" s="27"/>
      <c r="J427" s="27"/>
    </row>
    <row r="428" customFormat="false" ht="15" hidden="false" customHeight="true" outlineLevel="0" collapsed="false">
      <c r="A428" s="39"/>
      <c r="B428" s="35"/>
      <c r="C428" s="14"/>
      <c r="D428" s="15" t="s">
        <v>14</v>
      </c>
      <c r="E428" s="27" t="n">
        <f aca="false">F428+G428+J428+I428+H428</f>
        <v>300.5</v>
      </c>
      <c r="F428" s="27" t="n">
        <v>0.5</v>
      </c>
      <c r="G428" s="30" t="n">
        <v>0</v>
      </c>
      <c r="H428" s="30" t="n">
        <v>300</v>
      </c>
      <c r="I428" s="27" t="n">
        <v>0</v>
      </c>
      <c r="J428" s="27" t="n">
        <v>0</v>
      </c>
    </row>
    <row r="429" customFormat="false" ht="15" hidden="false" customHeight="false" outlineLevel="0" collapsed="false">
      <c r="A429" s="39"/>
      <c r="B429" s="35"/>
      <c r="C429" s="14"/>
      <c r="D429" s="15"/>
      <c r="E429" s="27"/>
      <c r="F429" s="27"/>
      <c r="G429" s="30"/>
      <c r="H429" s="30"/>
      <c r="I429" s="27"/>
      <c r="J429" s="27"/>
    </row>
    <row r="430" customFormat="false" ht="25.5" hidden="false" customHeight="false" outlineLevel="0" collapsed="false">
      <c r="A430" s="39"/>
      <c r="B430" s="35"/>
      <c r="C430" s="14"/>
      <c r="D430" s="15" t="s">
        <v>15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9"/>
      <c r="B431" s="35"/>
      <c r="C431" s="14" t="s">
        <v>16</v>
      </c>
      <c r="D431" s="15" t="s">
        <v>7</v>
      </c>
      <c r="E431" s="40" t="n">
        <f aca="false">E432+E433+E434+E436</f>
        <v>0</v>
      </c>
      <c r="F431" s="40" t="n">
        <f aca="false">F432+F433+F434+F436</f>
        <v>0</v>
      </c>
      <c r="G431" s="40" t="n">
        <f aca="false">G432+G433+G434+G436</f>
        <v>0</v>
      </c>
      <c r="H431" s="40" t="n">
        <f aca="false">H432+H433+H434+H436</f>
        <v>0</v>
      </c>
      <c r="I431" s="40" t="n">
        <f aca="false">I432+I433+I434+I436</f>
        <v>0</v>
      </c>
      <c r="J431" s="40" t="n">
        <f aca="false">J432+J433+J434+J436</f>
        <v>0</v>
      </c>
    </row>
    <row r="432" customFormat="false" ht="15" hidden="false" customHeight="false" outlineLevel="0" collapsed="false">
      <c r="A432" s="39"/>
      <c r="B432" s="35"/>
      <c r="C432" s="14"/>
      <c r="D432" s="15" t="s">
        <v>12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9"/>
      <c r="B433" s="35"/>
      <c r="C433" s="14"/>
      <c r="D433" s="15" t="s">
        <v>13</v>
      </c>
      <c r="E433" s="41" t="n">
        <f aca="false">F433+G433+H433+I433+J433</f>
        <v>0</v>
      </c>
      <c r="F433" s="41"/>
      <c r="G433" s="41"/>
      <c r="H433" s="41"/>
      <c r="I433" s="41"/>
      <c r="J433" s="41"/>
    </row>
    <row r="434" customFormat="false" ht="15" hidden="false" customHeight="true" outlineLevel="0" collapsed="false">
      <c r="A434" s="39"/>
      <c r="B434" s="35"/>
      <c r="C434" s="14"/>
      <c r="D434" s="15" t="s">
        <v>14</v>
      </c>
      <c r="E434" s="42" t="n">
        <f aca="false">F434+G434+H434+I434+J434</f>
        <v>0</v>
      </c>
      <c r="F434" s="41"/>
      <c r="G434" s="42"/>
      <c r="H434" s="42"/>
      <c r="I434" s="42"/>
      <c r="J434" s="42"/>
    </row>
    <row r="435" customFormat="false" ht="15" hidden="false" customHeight="false" outlineLevel="0" collapsed="false">
      <c r="A435" s="39"/>
      <c r="B435" s="35"/>
      <c r="C435" s="14"/>
      <c r="D435" s="15"/>
      <c r="E435" s="42"/>
      <c r="F435" s="41"/>
      <c r="G435" s="42"/>
      <c r="H435" s="42"/>
      <c r="I435" s="42"/>
      <c r="J435" s="42"/>
    </row>
    <row r="436" customFormat="false" ht="25.5" hidden="false" customHeight="false" outlineLevel="0" collapsed="false">
      <c r="A436" s="39"/>
      <c r="B436" s="35"/>
      <c r="C436" s="14"/>
      <c r="D436" s="15" t="s">
        <v>15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9"/>
      <c r="B437" s="35"/>
      <c r="C437" s="14" t="s">
        <v>17</v>
      </c>
      <c r="D437" s="15" t="s">
        <v>7</v>
      </c>
      <c r="E437" s="43" t="n">
        <f aca="false">E438+E439+E440+E442</f>
        <v>0</v>
      </c>
      <c r="F437" s="43" t="n">
        <f aca="false">F438+F439+F440+F442</f>
        <v>0</v>
      </c>
      <c r="G437" s="43" t="n">
        <f aca="false">G438+G439+G440+G442</f>
        <v>0</v>
      </c>
      <c r="H437" s="43" t="n">
        <f aca="false">H438+H439+H440+H442</f>
        <v>0</v>
      </c>
      <c r="I437" s="43" t="n">
        <f aca="false">I438+I439+I440+I442</f>
        <v>0</v>
      </c>
      <c r="J437" s="43" t="n">
        <f aca="false">J438+J439+J440+J442</f>
        <v>0</v>
      </c>
    </row>
    <row r="438" customFormat="false" ht="15" hidden="false" customHeight="false" outlineLevel="0" collapsed="false">
      <c r="A438" s="39"/>
      <c r="B438" s="35"/>
      <c r="C438" s="14"/>
      <c r="D438" s="15" t="s">
        <v>12</v>
      </c>
      <c r="E438" s="43"/>
      <c r="F438" s="43"/>
      <c r="G438" s="43"/>
      <c r="H438" s="43"/>
      <c r="I438" s="43"/>
      <c r="J438" s="43"/>
    </row>
    <row r="439" customFormat="false" ht="15" hidden="false" customHeight="false" outlineLevel="0" collapsed="false">
      <c r="A439" s="39"/>
      <c r="B439" s="35"/>
      <c r="C439" s="14"/>
      <c r="D439" s="15" t="s">
        <v>13</v>
      </c>
      <c r="E439" s="43"/>
      <c r="F439" s="43"/>
      <c r="G439" s="43"/>
      <c r="H439" s="43"/>
      <c r="I439" s="43"/>
      <c r="J439" s="43"/>
    </row>
    <row r="440" customFormat="false" ht="15" hidden="false" customHeight="true" outlineLevel="0" collapsed="false">
      <c r="A440" s="39"/>
      <c r="B440" s="35"/>
      <c r="C440" s="14"/>
      <c r="D440" s="15" t="s">
        <v>14</v>
      </c>
      <c r="E440" s="43" t="n">
        <f aca="false">F440+G440+H440+I440+J440</f>
        <v>0</v>
      </c>
      <c r="F440" s="43"/>
      <c r="G440" s="44"/>
      <c r="H440" s="44"/>
      <c r="I440" s="43"/>
      <c r="J440" s="43"/>
    </row>
    <row r="441" customFormat="false" ht="15" hidden="false" customHeight="false" outlineLevel="0" collapsed="false">
      <c r="A441" s="39"/>
      <c r="B441" s="35"/>
      <c r="C441" s="14"/>
      <c r="D441" s="15"/>
      <c r="E441" s="43"/>
      <c r="F441" s="43"/>
      <c r="G441" s="44"/>
      <c r="H441" s="44"/>
      <c r="I441" s="43"/>
      <c r="J441" s="43"/>
    </row>
    <row r="442" customFormat="false" ht="25.5" hidden="false" customHeight="false" outlineLevel="0" collapsed="false">
      <c r="A442" s="39"/>
      <c r="B442" s="35"/>
      <c r="C442" s="14"/>
      <c r="D442" s="15" t="s">
        <v>15</v>
      </c>
      <c r="E442" s="43"/>
      <c r="F442" s="43"/>
      <c r="G442" s="43"/>
      <c r="H442" s="43"/>
      <c r="I442" s="43"/>
      <c r="J442" s="43"/>
    </row>
    <row r="443" customFormat="false" ht="15" hidden="false" customHeight="true" outlineLevel="0" collapsed="false">
      <c r="A443" s="9" t="s">
        <v>77</v>
      </c>
      <c r="B443" s="25" t="s">
        <v>78</v>
      </c>
      <c r="C443" s="14" t="s">
        <v>27</v>
      </c>
      <c r="D443" s="15" t="s">
        <v>7</v>
      </c>
      <c r="E443" s="43" t="n">
        <f aca="false">SUM(F443:J443)</f>
        <v>3452.512</v>
      </c>
      <c r="F443" s="43" t="n">
        <f aca="false">SUM(F444:F448)</f>
        <v>0</v>
      </c>
      <c r="G443" s="43" t="n">
        <f aca="false">SUM(G444:G448)</f>
        <v>0</v>
      </c>
      <c r="H443" s="43" t="n">
        <f aca="false">SUM(H444:H448)</f>
        <v>0</v>
      </c>
      <c r="I443" s="43" t="n">
        <f aca="false">SUM(I444:I448)</f>
        <v>0</v>
      </c>
      <c r="J443" s="27" t="n">
        <f aca="false">SUM(J444:J448)</f>
        <v>3452.512</v>
      </c>
    </row>
    <row r="444" customFormat="false" ht="15" hidden="false" customHeight="false" outlineLevel="0" collapsed="false">
      <c r="A444" s="9"/>
      <c r="B444" s="25"/>
      <c r="C444" s="14"/>
      <c r="D444" s="15" t="s">
        <v>12</v>
      </c>
      <c r="E444" s="43" t="n">
        <f aca="false">SUM(F444:J444)</f>
        <v>0</v>
      </c>
      <c r="F444" s="43"/>
      <c r="G444" s="43"/>
      <c r="H444" s="43"/>
      <c r="I444" s="43"/>
      <c r="J444" s="43"/>
    </row>
    <row r="445" customFormat="false" ht="15" hidden="false" customHeight="false" outlineLevel="0" collapsed="false">
      <c r="A445" s="9"/>
      <c r="B445" s="25"/>
      <c r="C445" s="14"/>
      <c r="D445" s="15" t="s">
        <v>13</v>
      </c>
      <c r="E445" s="43" t="n">
        <f aca="false">SUM(F445:J445)</f>
        <v>3452.512</v>
      </c>
      <c r="F445" s="43"/>
      <c r="G445" s="43"/>
      <c r="H445" s="43"/>
      <c r="I445" s="43" t="n">
        <v>0</v>
      </c>
      <c r="J445" s="27" t="n">
        <v>3452.512</v>
      </c>
    </row>
    <row r="446" customFormat="false" ht="15" hidden="false" customHeight="true" outlineLevel="0" collapsed="false">
      <c r="A446" s="9"/>
      <c r="B446" s="25"/>
      <c r="C446" s="14"/>
      <c r="D446" s="15" t="s">
        <v>14</v>
      </c>
      <c r="E446" s="43" t="n">
        <f aca="false">SUM(F446:J446)</f>
        <v>0</v>
      </c>
      <c r="F446" s="43"/>
      <c r="G446" s="43"/>
      <c r="H446" s="43"/>
      <c r="I446" s="43"/>
      <c r="J446" s="43"/>
    </row>
    <row r="447" customFormat="false" ht="15" hidden="false" customHeight="false" outlineLevel="0" collapsed="false">
      <c r="A447" s="9"/>
      <c r="B447" s="25"/>
      <c r="C447" s="14"/>
      <c r="D447" s="15"/>
      <c r="E447" s="43" t="n">
        <f aca="false">SUM(F447:J447)</f>
        <v>0</v>
      </c>
      <c r="F447" s="43"/>
      <c r="G447" s="43"/>
      <c r="H447" s="43"/>
      <c r="I447" s="43"/>
      <c r="J447" s="43"/>
    </row>
    <row r="448" customFormat="false" ht="34.5" hidden="false" customHeight="true" outlineLevel="0" collapsed="false">
      <c r="A448" s="9"/>
      <c r="B448" s="25"/>
      <c r="C448" s="14"/>
      <c r="D448" s="15" t="s">
        <v>15</v>
      </c>
      <c r="E448" s="43" t="n">
        <f aca="false">SUM(F448:J448)</f>
        <v>0</v>
      </c>
      <c r="F448" s="43"/>
      <c r="G448" s="43"/>
      <c r="H448" s="43"/>
      <c r="I448" s="43"/>
      <c r="J448" s="43"/>
    </row>
    <row r="449" customFormat="false" ht="15" hidden="false" customHeight="true" outlineLevel="0" collapsed="false">
      <c r="A449" s="39" t="s">
        <v>79</v>
      </c>
      <c r="B449" s="35" t="s">
        <v>80</v>
      </c>
      <c r="C449" s="14" t="s">
        <v>27</v>
      </c>
      <c r="D449" s="15" t="s">
        <v>7</v>
      </c>
      <c r="E449" s="27" t="n">
        <f aca="false">E450+E451+E452+E454</f>
        <v>1500</v>
      </c>
      <c r="F449" s="27" t="n">
        <f aca="false">F450+F451+F452+F454</f>
        <v>0</v>
      </c>
      <c r="G449" s="27" t="n">
        <f aca="false">G450+G451+G452+G454</f>
        <v>0</v>
      </c>
      <c r="H449" s="27" t="n">
        <f aca="false">H450+H451+H452+H454</f>
        <v>500</v>
      </c>
      <c r="I449" s="27" t="n">
        <f aca="false">I450+I451+I452+I454</f>
        <v>500</v>
      </c>
      <c r="J449" s="27" t="n">
        <f aca="false">J450+J451+J452+J454</f>
        <v>500</v>
      </c>
      <c r="O449" s="50"/>
    </row>
    <row r="450" customFormat="false" ht="15" hidden="false" customHeight="false" outlineLevel="0" collapsed="false">
      <c r="A450" s="39"/>
      <c r="B450" s="35"/>
      <c r="C450" s="14"/>
      <c r="D450" s="15" t="s">
        <v>12</v>
      </c>
      <c r="E450" s="27"/>
      <c r="F450" s="27"/>
      <c r="G450" s="27"/>
      <c r="H450" s="27"/>
      <c r="I450" s="27"/>
      <c r="J450" s="27"/>
      <c r="O450" s="51"/>
    </row>
    <row r="451" customFormat="false" ht="15" hidden="false" customHeight="false" outlineLevel="0" collapsed="false">
      <c r="A451" s="39"/>
      <c r="B451" s="35"/>
      <c r="C451" s="14"/>
      <c r="D451" s="15" t="s">
        <v>13</v>
      </c>
      <c r="E451" s="27"/>
      <c r="F451" s="27"/>
      <c r="G451" s="27"/>
      <c r="H451" s="27"/>
      <c r="I451" s="27"/>
      <c r="J451" s="27"/>
    </row>
    <row r="452" customFormat="false" ht="15" hidden="false" customHeight="true" outlineLevel="0" collapsed="false">
      <c r="A452" s="39"/>
      <c r="B452" s="35"/>
      <c r="C452" s="14"/>
      <c r="D452" s="15" t="s">
        <v>14</v>
      </c>
      <c r="E452" s="27" t="n">
        <f aca="false">F452+G452+J452+I452+H452</f>
        <v>1500</v>
      </c>
      <c r="F452" s="27" t="n">
        <v>0</v>
      </c>
      <c r="G452" s="30" t="n">
        <v>0</v>
      </c>
      <c r="H452" s="30" t="n">
        <v>500</v>
      </c>
      <c r="I452" s="27" t="n">
        <v>500</v>
      </c>
      <c r="J452" s="27" t="n">
        <v>500</v>
      </c>
    </row>
    <row r="453" customFormat="false" ht="15" hidden="false" customHeight="false" outlineLevel="0" collapsed="false">
      <c r="A453" s="39"/>
      <c r="B453" s="35"/>
      <c r="C453" s="14"/>
      <c r="D453" s="15"/>
      <c r="E453" s="27"/>
      <c r="F453" s="27"/>
      <c r="G453" s="30"/>
      <c r="H453" s="30"/>
      <c r="I453" s="27"/>
      <c r="J453" s="27"/>
    </row>
    <row r="454" customFormat="false" ht="25.5" hidden="false" customHeight="false" outlineLevel="0" collapsed="false">
      <c r="A454" s="39"/>
      <c r="B454" s="35"/>
      <c r="C454" s="14"/>
      <c r="D454" s="15" t="s">
        <v>15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9"/>
      <c r="B455" s="35"/>
      <c r="C455" s="14" t="s">
        <v>16</v>
      </c>
      <c r="D455" s="15" t="s">
        <v>7</v>
      </c>
      <c r="E455" s="40" t="n">
        <f aca="false">E456+E457+E458+E460</f>
        <v>0</v>
      </c>
      <c r="F455" s="40" t="n">
        <f aca="false">F456+F457+F458+F460</f>
        <v>0</v>
      </c>
      <c r="G455" s="40" t="n">
        <f aca="false">G456+G457+G458+G460</f>
        <v>0</v>
      </c>
      <c r="H455" s="40" t="n">
        <f aca="false">H456+H457+H458+H460</f>
        <v>0</v>
      </c>
      <c r="I455" s="40" t="n">
        <f aca="false">I456+I457+I458+I460</f>
        <v>0</v>
      </c>
      <c r="J455" s="40" t="n">
        <f aca="false">J456+J457+J458+J460</f>
        <v>0</v>
      </c>
    </row>
    <row r="456" customFormat="false" ht="15" hidden="false" customHeight="false" outlineLevel="0" collapsed="false">
      <c r="A456" s="39"/>
      <c r="B456" s="35"/>
      <c r="C456" s="14"/>
      <c r="D456" s="15" t="s">
        <v>12</v>
      </c>
      <c r="E456" s="17"/>
      <c r="F456" s="17"/>
      <c r="G456" s="17"/>
      <c r="H456" s="17"/>
      <c r="I456" s="17"/>
      <c r="J456" s="17"/>
    </row>
    <row r="457" customFormat="false" ht="15" hidden="false" customHeight="false" outlineLevel="0" collapsed="false">
      <c r="A457" s="39"/>
      <c r="B457" s="35"/>
      <c r="C457" s="14"/>
      <c r="D457" s="15" t="s">
        <v>13</v>
      </c>
      <c r="E457" s="41" t="n">
        <f aca="false">F457+G457+H457+I457+J457</f>
        <v>0</v>
      </c>
      <c r="F457" s="41"/>
      <c r="G457" s="41"/>
      <c r="H457" s="41"/>
      <c r="I457" s="41"/>
      <c r="J457" s="41"/>
    </row>
    <row r="458" customFormat="false" ht="15" hidden="false" customHeight="true" outlineLevel="0" collapsed="false">
      <c r="A458" s="39"/>
      <c r="B458" s="35"/>
      <c r="C458" s="14"/>
      <c r="D458" s="15" t="s">
        <v>14</v>
      </c>
      <c r="E458" s="42" t="n">
        <f aca="false">F458+G458+H458+I458+J458</f>
        <v>0</v>
      </c>
      <c r="F458" s="41"/>
      <c r="G458" s="42"/>
      <c r="H458" s="42"/>
      <c r="I458" s="42"/>
      <c r="J458" s="42"/>
    </row>
    <row r="459" customFormat="false" ht="15" hidden="false" customHeight="false" outlineLevel="0" collapsed="false">
      <c r="A459" s="39"/>
      <c r="B459" s="35"/>
      <c r="C459" s="14"/>
      <c r="D459" s="15"/>
      <c r="E459" s="42"/>
      <c r="F459" s="41"/>
      <c r="G459" s="42"/>
      <c r="H459" s="42"/>
      <c r="I459" s="42"/>
      <c r="J459" s="42"/>
    </row>
    <row r="460" customFormat="false" ht="25.5" hidden="false" customHeight="false" outlineLevel="0" collapsed="false">
      <c r="A460" s="39"/>
      <c r="B460" s="35"/>
      <c r="C460" s="14"/>
      <c r="D460" s="15" t="s">
        <v>15</v>
      </c>
      <c r="E460" s="17"/>
      <c r="F460" s="17"/>
      <c r="G460" s="17"/>
      <c r="H460" s="17"/>
      <c r="I460" s="17"/>
      <c r="J460" s="17"/>
    </row>
    <row r="461" customFormat="false" ht="15" hidden="false" customHeight="true" outlineLevel="0" collapsed="false">
      <c r="A461" s="39"/>
      <c r="B461" s="35"/>
      <c r="C461" s="14" t="s">
        <v>17</v>
      </c>
      <c r="D461" s="15" t="s">
        <v>7</v>
      </c>
      <c r="E461" s="43" t="n">
        <f aca="false">E462+E463+E464+E466</f>
        <v>0</v>
      </c>
      <c r="F461" s="43" t="n">
        <f aca="false">F462+F463+F464+F466</f>
        <v>0</v>
      </c>
      <c r="G461" s="43" t="n">
        <f aca="false">G462+G463+G464+G466</f>
        <v>0</v>
      </c>
      <c r="H461" s="43" t="n">
        <f aca="false">H462+H463+H464+H466</f>
        <v>0</v>
      </c>
      <c r="I461" s="43" t="n">
        <f aca="false">I462+I463+I464+I466</f>
        <v>0</v>
      </c>
      <c r="J461" s="43" t="n">
        <f aca="false">J462+J463+J464+J466</f>
        <v>0</v>
      </c>
    </row>
    <row r="462" customFormat="false" ht="15" hidden="false" customHeight="false" outlineLevel="0" collapsed="false">
      <c r="A462" s="39"/>
      <c r="B462" s="35"/>
      <c r="C462" s="14"/>
      <c r="D462" s="15" t="s">
        <v>12</v>
      </c>
      <c r="E462" s="43"/>
      <c r="F462" s="43"/>
      <c r="G462" s="43"/>
      <c r="H462" s="43"/>
      <c r="I462" s="43"/>
      <c r="J462" s="43"/>
    </row>
    <row r="463" customFormat="false" ht="15" hidden="false" customHeight="false" outlineLevel="0" collapsed="false">
      <c r="A463" s="39"/>
      <c r="B463" s="35"/>
      <c r="C463" s="14"/>
      <c r="D463" s="15" t="s">
        <v>13</v>
      </c>
      <c r="E463" s="43"/>
      <c r="F463" s="43"/>
      <c r="G463" s="43"/>
      <c r="H463" s="43"/>
      <c r="I463" s="43"/>
      <c r="J463" s="43"/>
    </row>
    <row r="464" customFormat="false" ht="15" hidden="false" customHeight="true" outlineLevel="0" collapsed="false">
      <c r="A464" s="39"/>
      <c r="B464" s="35"/>
      <c r="C464" s="14"/>
      <c r="D464" s="15" t="s">
        <v>14</v>
      </c>
      <c r="E464" s="43" t="n">
        <f aca="false">F464+G464+H464+I464+J464</f>
        <v>0</v>
      </c>
      <c r="F464" s="43"/>
      <c r="G464" s="44"/>
      <c r="H464" s="44"/>
      <c r="I464" s="43"/>
      <c r="J464" s="43"/>
    </row>
    <row r="465" customFormat="false" ht="15" hidden="false" customHeight="false" outlineLevel="0" collapsed="false">
      <c r="A465" s="39"/>
      <c r="B465" s="35"/>
      <c r="C465" s="14"/>
      <c r="D465" s="15"/>
      <c r="E465" s="43"/>
      <c r="F465" s="43"/>
      <c r="G465" s="44"/>
      <c r="H465" s="44"/>
      <c r="I465" s="43"/>
      <c r="J465" s="43"/>
    </row>
    <row r="466" customFormat="false" ht="25.5" hidden="false" customHeight="false" outlineLevel="0" collapsed="false">
      <c r="A466" s="39"/>
      <c r="B466" s="35"/>
      <c r="C466" s="14"/>
      <c r="D466" s="15" t="s">
        <v>15</v>
      </c>
      <c r="E466" s="43"/>
      <c r="F466" s="43"/>
      <c r="G466" s="43"/>
      <c r="H466" s="43"/>
      <c r="I466" s="43"/>
      <c r="J466" s="43"/>
    </row>
    <row r="467" customFormat="false" ht="15" hidden="false" customHeight="true" outlineLevel="0" collapsed="false">
      <c r="A467" s="34" t="s">
        <v>81</v>
      </c>
      <c r="B467" s="34"/>
      <c r="C467" s="34"/>
      <c r="D467" s="34"/>
      <c r="E467" s="34"/>
      <c r="F467" s="34"/>
      <c r="G467" s="34"/>
      <c r="H467" s="34"/>
      <c r="I467" s="34"/>
      <c r="J467" s="34"/>
    </row>
    <row r="468" customFormat="false" ht="15" hidden="false" customHeight="true" outlineLevel="0" collapsed="false">
      <c r="A468" s="9" t="s">
        <v>82</v>
      </c>
      <c r="B468" s="9" t="s">
        <v>83</v>
      </c>
      <c r="C468" s="35" t="s">
        <v>27</v>
      </c>
      <c r="D468" s="15" t="s">
        <v>7</v>
      </c>
      <c r="E468" s="27" t="n">
        <f aca="false">SUM(E469:E472)</f>
        <v>364.202</v>
      </c>
      <c r="F468" s="27" t="n">
        <f aca="false">SUM(F469:F472)</f>
        <v>0</v>
      </c>
      <c r="G468" s="27" t="n">
        <f aca="false">SUM(G469:G472)</f>
        <v>0</v>
      </c>
      <c r="H468" s="27" t="n">
        <f aca="false">SUM(H469:H472)</f>
        <v>364.202</v>
      </c>
      <c r="I468" s="27" t="n">
        <f aca="false">SUM(I469:I472)</f>
        <v>0</v>
      </c>
      <c r="J468" s="27" t="n">
        <f aca="false">SUM(J469:J472)</f>
        <v>0</v>
      </c>
    </row>
    <row r="469" customFormat="false" ht="15" hidden="false" customHeight="false" outlineLevel="0" collapsed="false">
      <c r="A469" s="9"/>
      <c r="B469" s="9"/>
      <c r="C469" s="35"/>
      <c r="D469" s="15" t="s">
        <v>12</v>
      </c>
      <c r="E469" s="27"/>
      <c r="F469" s="27"/>
      <c r="G469" s="27"/>
      <c r="H469" s="27"/>
      <c r="I469" s="27"/>
      <c r="J469" s="27"/>
    </row>
    <row r="470" customFormat="false" ht="15" hidden="false" customHeight="false" outlineLevel="0" collapsed="false">
      <c r="A470" s="9"/>
      <c r="B470" s="9"/>
      <c r="C470" s="35"/>
      <c r="D470" s="15" t="s">
        <v>13</v>
      </c>
      <c r="E470" s="27"/>
      <c r="F470" s="27"/>
      <c r="G470" s="27"/>
      <c r="H470" s="27"/>
      <c r="I470" s="27"/>
      <c r="J470" s="27"/>
    </row>
    <row r="471" customFormat="false" ht="25.5" hidden="false" customHeight="false" outlineLevel="0" collapsed="false">
      <c r="A471" s="9"/>
      <c r="B471" s="9"/>
      <c r="C471" s="35"/>
      <c r="D471" s="15" t="s">
        <v>14</v>
      </c>
      <c r="E471" s="27" t="n">
        <f aca="false">SUM(F471:J471)</f>
        <v>364.202</v>
      </c>
      <c r="F471" s="27" t="n">
        <v>0</v>
      </c>
      <c r="G471" s="27" t="n">
        <v>0</v>
      </c>
      <c r="H471" s="27" t="n">
        <v>364.202</v>
      </c>
      <c r="I471" s="27" t="n">
        <v>0</v>
      </c>
      <c r="J471" s="27" t="n">
        <v>0</v>
      </c>
    </row>
    <row r="472" customFormat="false" ht="25.5" hidden="false" customHeight="false" outlineLevel="0" collapsed="false">
      <c r="A472" s="9"/>
      <c r="B472" s="9"/>
      <c r="C472" s="35"/>
      <c r="D472" s="15" t="s">
        <v>15</v>
      </c>
      <c r="E472" s="27"/>
      <c r="F472" s="27"/>
      <c r="G472" s="27"/>
      <c r="H472" s="27"/>
      <c r="I472" s="27"/>
      <c r="J472" s="27"/>
    </row>
    <row r="473" customFormat="false" ht="15" hidden="false" customHeight="true" outlineLevel="0" collapsed="false">
      <c r="A473" s="9"/>
      <c r="B473" s="9"/>
      <c r="C473" s="35" t="s">
        <v>16</v>
      </c>
      <c r="D473" s="15" t="s">
        <v>7</v>
      </c>
      <c r="E473" s="27"/>
      <c r="F473" s="27"/>
      <c r="G473" s="27"/>
      <c r="H473" s="27"/>
      <c r="I473" s="27"/>
      <c r="J473" s="27"/>
    </row>
    <row r="474" customFormat="false" ht="15" hidden="false" customHeight="false" outlineLevel="0" collapsed="false">
      <c r="A474" s="9"/>
      <c r="B474" s="9"/>
      <c r="C474" s="35"/>
      <c r="D474" s="15" t="s">
        <v>12</v>
      </c>
      <c r="E474" s="27"/>
      <c r="F474" s="27"/>
      <c r="G474" s="27"/>
      <c r="H474" s="27"/>
      <c r="I474" s="27"/>
      <c r="J474" s="27"/>
    </row>
    <row r="475" customFormat="false" ht="15" hidden="false" customHeight="false" outlineLevel="0" collapsed="false">
      <c r="A475" s="9"/>
      <c r="B475" s="9"/>
      <c r="C475" s="35"/>
      <c r="D475" s="15" t="s">
        <v>13</v>
      </c>
      <c r="E475" s="27"/>
      <c r="F475" s="27"/>
      <c r="G475" s="27"/>
      <c r="H475" s="27"/>
      <c r="I475" s="27"/>
      <c r="J475" s="27"/>
    </row>
    <row r="476" customFormat="false" ht="25.5" hidden="false" customHeight="false" outlineLevel="0" collapsed="false">
      <c r="A476" s="9"/>
      <c r="B476" s="9"/>
      <c r="C476" s="35"/>
      <c r="D476" s="15" t="s">
        <v>14</v>
      </c>
      <c r="E476" s="27"/>
      <c r="F476" s="27"/>
      <c r="G476" s="27"/>
      <c r="H476" s="27"/>
      <c r="I476" s="27"/>
      <c r="J476" s="27"/>
    </row>
    <row r="477" customFormat="false" ht="25.5" hidden="false" customHeight="false" outlineLevel="0" collapsed="false">
      <c r="A477" s="9"/>
      <c r="B477" s="9"/>
      <c r="C477" s="35"/>
      <c r="D477" s="15" t="s">
        <v>15</v>
      </c>
      <c r="E477" s="27"/>
      <c r="F477" s="27"/>
      <c r="G477" s="27"/>
      <c r="H477" s="27"/>
      <c r="I477" s="27"/>
      <c r="J477" s="27"/>
    </row>
    <row r="478" customFormat="false" ht="15" hidden="false" customHeight="true" outlineLevel="0" collapsed="false">
      <c r="A478" s="9"/>
      <c r="B478" s="9"/>
      <c r="C478" s="35" t="s">
        <v>17</v>
      </c>
      <c r="D478" s="15" t="s">
        <v>7</v>
      </c>
      <c r="E478" s="27"/>
      <c r="F478" s="27"/>
      <c r="G478" s="27"/>
      <c r="H478" s="27"/>
      <c r="I478" s="27"/>
      <c r="J478" s="27"/>
    </row>
    <row r="479" customFormat="false" ht="15" hidden="false" customHeight="false" outlineLevel="0" collapsed="false">
      <c r="A479" s="9"/>
      <c r="B479" s="9"/>
      <c r="C479" s="35"/>
      <c r="D479" s="15" t="s">
        <v>12</v>
      </c>
      <c r="E479" s="27"/>
      <c r="F479" s="27"/>
      <c r="G479" s="27"/>
      <c r="H479" s="27"/>
      <c r="I479" s="27"/>
      <c r="J479" s="27"/>
    </row>
    <row r="480" customFormat="false" ht="15" hidden="false" customHeight="false" outlineLevel="0" collapsed="false">
      <c r="A480" s="9"/>
      <c r="B480" s="9"/>
      <c r="C480" s="35"/>
      <c r="D480" s="15" t="s">
        <v>13</v>
      </c>
      <c r="E480" s="27"/>
      <c r="F480" s="27"/>
      <c r="G480" s="27"/>
      <c r="H480" s="27"/>
      <c r="I480" s="27"/>
      <c r="J480" s="27"/>
    </row>
    <row r="481" customFormat="false" ht="25.5" hidden="false" customHeight="false" outlineLevel="0" collapsed="false">
      <c r="A481" s="9"/>
      <c r="B481" s="9"/>
      <c r="C481" s="35"/>
      <c r="D481" s="15" t="s">
        <v>14</v>
      </c>
      <c r="E481" s="27"/>
      <c r="F481" s="27"/>
      <c r="G481" s="27"/>
      <c r="H481" s="27"/>
      <c r="I481" s="27"/>
      <c r="J481" s="27"/>
    </row>
    <row r="482" customFormat="false" ht="25.5" hidden="false" customHeight="false" outlineLevel="0" collapsed="false">
      <c r="A482" s="9"/>
      <c r="B482" s="9"/>
      <c r="C482" s="35"/>
      <c r="D482" s="15" t="s">
        <v>15</v>
      </c>
      <c r="E482" s="27"/>
      <c r="F482" s="27"/>
      <c r="G482" s="27"/>
      <c r="H482" s="27"/>
      <c r="I482" s="27"/>
      <c r="J482" s="27"/>
    </row>
    <row r="483" customFormat="false" ht="15" hidden="false" customHeight="true" outlineLevel="0" collapsed="false">
      <c r="A483" s="34" t="s">
        <v>84</v>
      </c>
      <c r="B483" s="34"/>
      <c r="C483" s="34"/>
      <c r="D483" s="34"/>
      <c r="E483" s="34"/>
      <c r="F483" s="34"/>
      <c r="G483" s="34"/>
      <c r="H483" s="34"/>
      <c r="I483" s="34"/>
      <c r="J483" s="34"/>
    </row>
    <row r="484" customFormat="false" ht="15" hidden="false" customHeight="true" outlineLevel="0" collapsed="false">
      <c r="A484" s="9" t="s">
        <v>85</v>
      </c>
      <c r="B484" s="9" t="s">
        <v>86</v>
      </c>
      <c r="C484" s="35" t="s">
        <v>27</v>
      </c>
      <c r="D484" s="15" t="s">
        <v>7</v>
      </c>
      <c r="E484" s="27" t="n">
        <f aca="false">SUM(E485:E488)</f>
        <v>1402.084</v>
      </c>
      <c r="F484" s="27" t="n">
        <v>0</v>
      </c>
      <c r="G484" s="27" t="n">
        <v>0</v>
      </c>
      <c r="H484" s="27" t="n">
        <f aca="false">SUM(H485:H488)</f>
        <v>702.084</v>
      </c>
      <c r="I484" s="27" t="n">
        <f aca="false">SUM(I485:I488)</f>
        <v>700</v>
      </c>
      <c r="J484" s="27" t="n">
        <f aca="false">SUM(J485:J488)</f>
        <v>0</v>
      </c>
    </row>
    <row r="485" customFormat="false" ht="15" hidden="false" customHeight="false" outlineLevel="0" collapsed="false">
      <c r="A485" s="9"/>
      <c r="B485" s="9"/>
      <c r="C485" s="35"/>
      <c r="D485" s="15" t="s">
        <v>12</v>
      </c>
      <c r="E485" s="27"/>
      <c r="F485" s="27"/>
      <c r="G485" s="27"/>
      <c r="H485" s="27"/>
      <c r="I485" s="27"/>
      <c r="J485" s="27"/>
    </row>
    <row r="486" customFormat="false" ht="15" hidden="false" customHeight="false" outlineLevel="0" collapsed="false">
      <c r="A486" s="9"/>
      <c r="B486" s="9"/>
      <c r="C486" s="35"/>
      <c r="D486" s="15" t="s">
        <v>13</v>
      </c>
      <c r="E486" s="27"/>
      <c r="F486" s="27"/>
      <c r="G486" s="27"/>
      <c r="H486" s="27"/>
      <c r="I486" s="27"/>
      <c r="J486" s="27"/>
    </row>
    <row r="487" customFormat="false" ht="25.5" hidden="false" customHeight="false" outlineLevel="0" collapsed="false">
      <c r="A487" s="9"/>
      <c r="B487" s="9"/>
      <c r="C487" s="35"/>
      <c r="D487" s="15" t="s">
        <v>14</v>
      </c>
      <c r="E487" s="27" t="n">
        <f aca="false">SUM(F487:J487)</f>
        <v>1402.084</v>
      </c>
      <c r="F487" s="27" t="n">
        <v>0</v>
      </c>
      <c r="G487" s="27" t="n">
        <v>0</v>
      </c>
      <c r="H487" s="27" t="n">
        <v>702.084</v>
      </c>
      <c r="I487" s="27" t="n">
        <v>700</v>
      </c>
      <c r="J487" s="27" t="n">
        <v>0</v>
      </c>
    </row>
    <row r="488" customFormat="false" ht="25.5" hidden="false" customHeight="false" outlineLevel="0" collapsed="false">
      <c r="A488" s="9"/>
      <c r="B488" s="9"/>
      <c r="C488" s="35"/>
      <c r="D488" s="15" t="s">
        <v>15</v>
      </c>
      <c r="E488" s="27"/>
      <c r="F488" s="27"/>
      <c r="G488" s="27"/>
      <c r="H488" s="27"/>
      <c r="I488" s="27"/>
      <c r="J488" s="27"/>
    </row>
    <row r="489" customFormat="false" ht="15" hidden="false" customHeight="true" outlineLevel="0" collapsed="false">
      <c r="A489" s="9"/>
      <c r="B489" s="9"/>
      <c r="C489" s="35" t="s">
        <v>16</v>
      </c>
      <c r="D489" s="15" t="s">
        <v>7</v>
      </c>
      <c r="E489" s="27"/>
      <c r="F489" s="27"/>
      <c r="G489" s="27"/>
      <c r="H489" s="27"/>
      <c r="I489" s="27"/>
      <c r="J489" s="27"/>
    </row>
    <row r="490" customFormat="false" ht="15" hidden="false" customHeight="false" outlineLevel="0" collapsed="false">
      <c r="A490" s="9"/>
      <c r="B490" s="9"/>
      <c r="C490" s="35"/>
      <c r="D490" s="15" t="s">
        <v>12</v>
      </c>
      <c r="E490" s="27"/>
      <c r="F490" s="27"/>
      <c r="G490" s="27"/>
      <c r="H490" s="27"/>
      <c r="I490" s="27"/>
      <c r="J490" s="27"/>
    </row>
    <row r="491" customFormat="false" ht="15" hidden="false" customHeight="false" outlineLevel="0" collapsed="false">
      <c r="A491" s="9"/>
      <c r="B491" s="9"/>
      <c r="C491" s="35"/>
      <c r="D491" s="15" t="s">
        <v>13</v>
      </c>
      <c r="E491" s="27"/>
      <c r="F491" s="27"/>
      <c r="G491" s="27"/>
      <c r="H491" s="27"/>
      <c r="I491" s="27"/>
      <c r="J491" s="27"/>
    </row>
    <row r="492" customFormat="false" ht="25.5" hidden="false" customHeight="false" outlineLevel="0" collapsed="false">
      <c r="A492" s="9"/>
      <c r="B492" s="9"/>
      <c r="C492" s="35"/>
      <c r="D492" s="15" t="s">
        <v>14</v>
      </c>
      <c r="E492" s="27"/>
      <c r="F492" s="27"/>
      <c r="G492" s="27"/>
      <c r="H492" s="27"/>
      <c r="I492" s="27"/>
      <c r="J492" s="27"/>
    </row>
    <row r="493" customFormat="false" ht="25.5" hidden="false" customHeight="false" outlineLevel="0" collapsed="false">
      <c r="A493" s="9"/>
      <c r="B493" s="9"/>
      <c r="C493" s="35"/>
      <c r="D493" s="15" t="s">
        <v>15</v>
      </c>
      <c r="E493" s="27"/>
      <c r="F493" s="27"/>
      <c r="G493" s="27"/>
      <c r="H493" s="27"/>
      <c r="I493" s="27"/>
      <c r="J493" s="27"/>
    </row>
    <row r="494" customFormat="false" ht="15" hidden="false" customHeight="true" outlineLevel="0" collapsed="false">
      <c r="A494" s="9"/>
      <c r="B494" s="9"/>
      <c r="C494" s="35" t="s">
        <v>17</v>
      </c>
      <c r="D494" s="15" t="s">
        <v>7</v>
      </c>
      <c r="E494" s="27"/>
      <c r="F494" s="27"/>
      <c r="G494" s="27"/>
      <c r="H494" s="27"/>
      <c r="I494" s="27"/>
      <c r="J494" s="27"/>
    </row>
    <row r="495" customFormat="false" ht="15" hidden="false" customHeight="false" outlineLevel="0" collapsed="false">
      <c r="A495" s="9"/>
      <c r="B495" s="9"/>
      <c r="C495" s="35"/>
      <c r="D495" s="15" t="s">
        <v>12</v>
      </c>
      <c r="E495" s="27"/>
      <c r="F495" s="27"/>
      <c r="G495" s="27"/>
      <c r="H495" s="27"/>
      <c r="I495" s="27"/>
      <c r="J495" s="27"/>
    </row>
    <row r="496" customFormat="false" ht="15" hidden="false" customHeight="false" outlineLevel="0" collapsed="false">
      <c r="A496" s="9"/>
      <c r="B496" s="9"/>
      <c r="C496" s="35"/>
      <c r="D496" s="15" t="s">
        <v>13</v>
      </c>
      <c r="E496" s="27"/>
      <c r="F496" s="27"/>
      <c r="G496" s="27"/>
      <c r="H496" s="27"/>
      <c r="I496" s="27"/>
      <c r="J496" s="27"/>
    </row>
    <row r="497" customFormat="false" ht="25.5" hidden="false" customHeight="false" outlineLevel="0" collapsed="false">
      <c r="A497" s="9"/>
      <c r="B497" s="9"/>
      <c r="C497" s="35"/>
      <c r="D497" s="15" t="s">
        <v>14</v>
      </c>
      <c r="E497" s="27"/>
      <c r="F497" s="27"/>
      <c r="G497" s="27"/>
      <c r="H497" s="27"/>
      <c r="I497" s="27"/>
      <c r="J497" s="27"/>
    </row>
    <row r="498" customFormat="false" ht="25.5" hidden="false" customHeight="false" outlineLevel="0" collapsed="false">
      <c r="A498" s="9"/>
      <c r="B498" s="9"/>
      <c r="C498" s="35"/>
      <c r="D498" s="15" t="s">
        <v>15</v>
      </c>
      <c r="E498" s="27"/>
      <c r="F498" s="27"/>
      <c r="G498" s="27"/>
      <c r="H498" s="27"/>
      <c r="I498" s="27"/>
      <c r="J498" s="27"/>
    </row>
    <row r="499" customFormat="false" ht="15" hidden="false" customHeight="true" outlineLevel="0" collapsed="false">
      <c r="A499" s="34" t="s">
        <v>87</v>
      </c>
      <c r="B499" s="34"/>
      <c r="C499" s="34"/>
      <c r="D499" s="34"/>
      <c r="E499" s="34"/>
      <c r="F499" s="34"/>
      <c r="G499" s="34"/>
      <c r="H499" s="34"/>
      <c r="I499" s="34"/>
      <c r="J499" s="34"/>
    </row>
    <row r="500" customFormat="false" ht="15" hidden="false" customHeight="true" outlineLevel="0" collapsed="false">
      <c r="A500" s="9" t="s">
        <v>88</v>
      </c>
      <c r="B500" s="9" t="s">
        <v>89</v>
      </c>
      <c r="C500" s="35" t="s">
        <v>27</v>
      </c>
      <c r="D500" s="15" t="s">
        <v>7</v>
      </c>
      <c r="E500" s="27" t="n">
        <f aca="false">SUM(F500:J500)</f>
        <v>963.3</v>
      </c>
      <c r="F500" s="27" t="n">
        <f aca="false">SUM(F501:F504)</f>
        <v>0</v>
      </c>
      <c r="G500" s="27" t="n">
        <f aca="false">SUM(G501:G504)</f>
        <v>0</v>
      </c>
      <c r="H500" s="27" t="n">
        <f aca="false">SUM(H501:H504)</f>
        <v>0</v>
      </c>
      <c r="I500" s="27" t="n">
        <f aca="false">SUM(I501:I504)</f>
        <v>0</v>
      </c>
      <c r="J500" s="27" t="n">
        <f aca="false">SUM(J501:J504)</f>
        <v>963.3</v>
      </c>
    </row>
    <row r="501" customFormat="false" ht="15" hidden="false" customHeight="false" outlineLevel="0" collapsed="false">
      <c r="A501" s="9"/>
      <c r="B501" s="9"/>
      <c r="C501" s="35"/>
      <c r="D501" s="15" t="s">
        <v>12</v>
      </c>
      <c r="E501" s="27" t="n">
        <f aca="false">SUM(F501:J501)</f>
        <v>0</v>
      </c>
      <c r="F501" s="27"/>
      <c r="G501" s="27"/>
      <c r="H501" s="27"/>
      <c r="I501" s="27"/>
      <c r="J501" s="27"/>
    </row>
    <row r="502" customFormat="false" ht="15" hidden="false" customHeight="false" outlineLevel="0" collapsed="false">
      <c r="A502" s="9"/>
      <c r="B502" s="9"/>
      <c r="C502" s="35"/>
      <c r="D502" s="15" t="s">
        <v>13</v>
      </c>
      <c r="E502" s="27" t="n">
        <f aca="false">SUM(F502:J502)</f>
        <v>0</v>
      </c>
      <c r="F502" s="27"/>
      <c r="G502" s="27"/>
      <c r="H502" s="27"/>
      <c r="I502" s="27"/>
      <c r="J502" s="27"/>
    </row>
    <row r="503" customFormat="false" ht="25.5" hidden="false" customHeight="false" outlineLevel="0" collapsed="false">
      <c r="A503" s="9"/>
      <c r="B503" s="9"/>
      <c r="C503" s="35"/>
      <c r="D503" s="15" t="s">
        <v>14</v>
      </c>
      <c r="E503" s="27" t="n">
        <f aca="false">SUM(F503:J503)</f>
        <v>963.3</v>
      </c>
      <c r="F503" s="27"/>
      <c r="G503" s="27"/>
      <c r="H503" s="27"/>
      <c r="I503" s="27" t="n">
        <v>0</v>
      </c>
      <c r="J503" s="27" t="n">
        <v>963.3</v>
      </c>
    </row>
    <row r="504" customFormat="false" ht="34.5" hidden="false" customHeight="true" outlineLevel="0" collapsed="false">
      <c r="A504" s="9"/>
      <c r="B504" s="9"/>
      <c r="C504" s="35"/>
      <c r="D504" s="15" t="s">
        <v>15</v>
      </c>
      <c r="E504" s="27" t="n">
        <f aca="false">SUM(F504:J504)</f>
        <v>0</v>
      </c>
      <c r="F504" s="27"/>
      <c r="G504" s="27"/>
      <c r="H504" s="27"/>
      <c r="I504" s="27"/>
      <c r="J504" s="27"/>
    </row>
    <row r="505" customFormat="false" ht="15" hidden="false" customHeight="true" outlineLevel="0" collapsed="false">
      <c r="A505" s="9"/>
      <c r="B505" s="9"/>
      <c r="C505" s="35" t="s">
        <v>16</v>
      </c>
      <c r="D505" s="15" t="s">
        <v>7</v>
      </c>
      <c r="E505" s="27" t="n">
        <f aca="false">SUM(F505:J505)</f>
        <v>0</v>
      </c>
      <c r="F505" s="27" t="n">
        <f aca="false">SUM(F506:F509)</f>
        <v>0</v>
      </c>
      <c r="G505" s="27" t="n">
        <f aca="false">SUM(G506:G509)</f>
        <v>0</v>
      </c>
      <c r="H505" s="27" t="n">
        <f aca="false">SUM(H506:H509)</f>
        <v>0</v>
      </c>
      <c r="I505" s="27" t="n">
        <f aca="false">SUM(I506:I509)</f>
        <v>0</v>
      </c>
      <c r="J505" s="27" t="n">
        <f aca="false">SUM(J506:J509)</f>
        <v>0</v>
      </c>
    </row>
    <row r="506" customFormat="false" ht="15" hidden="false" customHeight="false" outlineLevel="0" collapsed="false">
      <c r="A506" s="9"/>
      <c r="B506" s="9"/>
      <c r="C506" s="35"/>
      <c r="D506" s="15" t="s">
        <v>12</v>
      </c>
      <c r="E506" s="27" t="n">
        <f aca="false">SUM(F506:J506)</f>
        <v>0</v>
      </c>
      <c r="F506" s="27"/>
      <c r="G506" s="27"/>
      <c r="H506" s="27"/>
      <c r="I506" s="27"/>
      <c r="J506" s="27"/>
    </row>
    <row r="507" customFormat="false" ht="15" hidden="false" customHeight="false" outlineLevel="0" collapsed="false">
      <c r="A507" s="9"/>
      <c r="B507" s="9"/>
      <c r="C507" s="35"/>
      <c r="D507" s="15" t="s">
        <v>13</v>
      </c>
      <c r="E507" s="27" t="n">
        <f aca="false">SUM(F507:J507)</f>
        <v>0</v>
      </c>
      <c r="F507" s="27"/>
      <c r="G507" s="27"/>
      <c r="H507" s="27"/>
      <c r="I507" s="27"/>
      <c r="J507" s="27"/>
    </row>
    <row r="508" customFormat="false" ht="25.5" hidden="false" customHeight="false" outlineLevel="0" collapsed="false">
      <c r="A508" s="9"/>
      <c r="B508" s="9"/>
      <c r="C508" s="35"/>
      <c r="D508" s="15" t="s">
        <v>14</v>
      </c>
      <c r="E508" s="27" t="n">
        <f aca="false">SUM(F508:J508)</f>
        <v>0</v>
      </c>
      <c r="F508" s="27"/>
      <c r="G508" s="27"/>
      <c r="H508" s="27"/>
      <c r="I508" s="27"/>
      <c r="J508" s="27"/>
    </row>
    <row r="509" customFormat="false" ht="25.5" hidden="false" customHeight="false" outlineLevel="0" collapsed="false">
      <c r="A509" s="9"/>
      <c r="B509" s="9"/>
      <c r="C509" s="35"/>
      <c r="D509" s="15" t="s">
        <v>15</v>
      </c>
      <c r="E509" s="27" t="n">
        <f aca="false">SUM(F509:J509)</f>
        <v>0</v>
      </c>
      <c r="F509" s="27"/>
      <c r="G509" s="27"/>
      <c r="H509" s="27"/>
      <c r="I509" s="27"/>
      <c r="J509" s="27"/>
    </row>
    <row r="510" customFormat="false" ht="15" hidden="false" customHeight="true" outlineLevel="0" collapsed="false">
      <c r="A510" s="9"/>
      <c r="B510" s="9"/>
      <c r="C510" s="35" t="s">
        <v>17</v>
      </c>
      <c r="D510" s="15" t="s">
        <v>7</v>
      </c>
      <c r="E510" s="27" t="n">
        <f aca="false">SUM(F510:J510)</f>
        <v>0</v>
      </c>
      <c r="F510" s="27" t="n">
        <f aca="false">SUM(F511:F514)</f>
        <v>0</v>
      </c>
      <c r="G510" s="27" t="n">
        <f aca="false">SUM(G511:G514)</f>
        <v>0</v>
      </c>
      <c r="H510" s="27" t="n">
        <f aca="false">SUM(H511:H514)</f>
        <v>0</v>
      </c>
      <c r="I510" s="27" t="n">
        <f aca="false">SUM(I511:I514)</f>
        <v>0</v>
      </c>
      <c r="J510" s="27" t="n">
        <f aca="false">SUM(J511:J514)</f>
        <v>0</v>
      </c>
    </row>
    <row r="511" customFormat="false" ht="15" hidden="false" customHeight="false" outlineLevel="0" collapsed="false">
      <c r="A511" s="9"/>
      <c r="B511" s="9"/>
      <c r="C511" s="35"/>
      <c r="D511" s="15" t="s">
        <v>12</v>
      </c>
      <c r="E511" s="27" t="n">
        <f aca="false">SUM(F511:J511)</f>
        <v>0</v>
      </c>
      <c r="F511" s="27"/>
      <c r="G511" s="27"/>
      <c r="H511" s="27"/>
      <c r="I511" s="27"/>
      <c r="J511" s="27"/>
    </row>
    <row r="512" customFormat="false" ht="15" hidden="false" customHeight="false" outlineLevel="0" collapsed="false">
      <c r="A512" s="9"/>
      <c r="B512" s="9"/>
      <c r="C512" s="35"/>
      <c r="D512" s="15" t="s">
        <v>13</v>
      </c>
      <c r="E512" s="27" t="n">
        <f aca="false">SUM(F512:J512)</f>
        <v>0</v>
      </c>
      <c r="F512" s="27"/>
      <c r="G512" s="27"/>
      <c r="H512" s="27"/>
      <c r="I512" s="27"/>
      <c r="J512" s="27"/>
    </row>
    <row r="513" customFormat="false" ht="25.5" hidden="false" customHeight="false" outlineLevel="0" collapsed="false">
      <c r="A513" s="9"/>
      <c r="B513" s="9"/>
      <c r="C513" s="35"/>
      <c r="D513" s="15" t="s">
        <v>14</v>
      </c>
      <c r="E513" s="27" t="n">
        <f aca="false">SUM(F513:J513)</f>
        <v>0</v>
      </c>
      <c r="F513" s="27"/>
      <c r="G513" s="27"/>
      <c r="H513" s="27"/>
      <c r="I513" s="27"/>
      <c r="J513" s="27"/>
    </row>
    <row r="514" customFormat="false" ht="25.5" hidden="false" customHeight="false" outlineLevel="0" collapsed="false">
      <c r="A514" s="9"/>
      <c r="B514" s="9"/>
      <c r="C514" s="35"/>
      <c r="D514" s="15" t="s">
        <v>15</v>
      </c>
      <c r="E514" s="27" t="n">
        <f aca="false">SUM(F514:J514)</f>
        <v>0</v>
      </c>
      <c r="F514" s="27"/>
      <c r="G514" s="27"/>
      <c r="H514" s="27"/>
      <c r="I514" s="27"/>
      <c r="J514" s="27"/>
    </row>
    <row r="515" customFormat="false" ht="15" hidden="false" customHeight="true" outlineLevel="0" collapsed="false">
      <c r="A515" s="9" t="s">
        <v>90</v>
      </c>
      <c r="B515" s="9"/>
      <c r="C515" s="10" t="s">
        <v>91</v>
      </c>
      <c r="D515" s="10"/>
      <c r="E515" s="27" t="n">
        <f aca="false">E517+E523+E529</f>
        <v>0</v>
      </c>
      <c r="F515" s="43" t="n">
        <f aca="false">F517+F523+F529</f>
        <v>0</v>
      </c>
      <c r="G515" s="43" t="n">
        <f aca="false">G517+G523+G529</f>
        <v>0</v>
      </c>
      <c r="H515" s="27" t="n">
        <f aca="false">H517+H523+H529</f>
        <v>0</v>
      </c>
      <c r="I515" s="43" t="n">
        <f aca="false">I517+I523+I529</f>
        <v>0</v>
      </c>
      <c r="J515" s="43" t="n">
        <f aca="false">J517+J523+J529</f>
        <v>0</v>
      </c>
    </row>
    <row r="516" customFormat="false" ht="15" hidden="false" customHeight="true" outlineLevel="0" collapsed="false">
      <c r="A516" s="9"/>
      <c r="B516" s="9"/>
      <c r="C516" s="15" t="s">
        <v>10</v>
      </c>
      <c r="D516" s="15"/>
      <c r="E516" s="43" t="n">
        <f aca="false">E519+E525+E531</f>
        <v>0</v>
      </c>
      <c r="F516" s="43" t="n">
        <f aca="false">F519+F525+F531</f>
        <v>0</v>
      </c>
      <c r="G516" s="43" t="n">
        <f aca="false">G519+G525+G531</f>
        <v>0</v>
      </c>
      <c r="H516" s="43" t="n">
        <f aca="false">H519+H525+H531</f>
        <v>0</v>
      </c>
      <c r="I516" s="43" t="n">
        <f aca="false">I519+I525+I531</f>
        <v>0</v>
      </c>
      <c r="J516" s="43" t="n">
        <f aca="false">J519+J525+J531</f>
        <v>0</v>
      </c>
    </row>
    <row r="517" customFormat="false" ht="15" hidden="false" customHeight="true" outlineLevel="0" collapsed="false">
      <c r="A517" s="9"/>
      <c r="B517" s="9"/>
      <c r="C517" s="14" t="s">
        <v>27</v>
      </c>
      <c r="D517" s="15" t="s">
        <v>7</v>
      </c>
      <c r="E517" s="27" t="n">
        <f aca="false">E518+E519+E520+E522</f>
        <v>0</v>
      </c>
      <c r="F517" s="27" t="n">
        <f aca="false">F518+F519+F520+F522</f>
        <v>0</v>
      </c>
      <c r="G517" s="27" t="n">
        <f aca="false">G518+G519+G520+G522</f>
        <v>0</v>
      </c>
      <c r="H517" s="27" t="n">
        <f aca="false">H518+H519+H520+H522</f>
        <v>0</v>
      </c>
      <c r="I517" s="27" t="n">
        <f aca="false">I518+I519+I520+I522</f>
        <v>0</v>
      </c>
      <c r="J517" s="27" t="n">
        <f aca="false">J518+J519+J520+J522</f>
        <v>0</v>
      </c>
    </row>
    <row r="518" customFormat="false" ht="15" hidden="false" customHeight="false" outlineLevel="0" collapsed="false">
      <c r="A518" s="9"/>
      <c r="B518" s="9"/>
      <c r="C518" s="14"/>
      <c r="D518" s="15" t="s">
        <v>12</v>
      </c>
      <c r="E518" s="27" t="n">
        <f aca="false">F518+G518+H518+I518+J518</f>
        <v>0</v>
      </c>
      <c r="F518" s="27"/>
      <c r="G518" s="27"/>
      <c r="H518" s="27"/>
      <c r="I518" s="27"/>
      <c r="J518" s="27"/>
    </row>
    <row r="519" customFormat="false" ht="15" hidden="false" customHeight="false" outlineLevel="0" collapsed="false">
      <c r="A519" s="9"/>
      <c r="B519" s="9"/>
      <c r="C519" s="14"/>
      <c r="D519" s="15" t="s">
        <v>13</v>
      </c>
      <c r="E519" s="27" t="n">
        <f aca="false">F519+G519+H519+I519+J519</f>
        <v>0</v>
      </c>
      <c r="F519" s="27"/>
      <c r="G519" s="27"/>
      <c r="H519" s="27"/>
      <c r="I519" s="27"/>
      <c r="J519" s="27"/>
      <c r="L519" s="47"/>
      <c r="M519" s="47"/>
      <c r="N519" s="47"/>
      <c r="O519" s="47"/>
      <c r="P519" s="47"/>
      <c r="Q519" s="47"/>
    </row>
    <row r="520" customFormat="false" ht="15" hidden="false" customHeight="true" outlineLevel="0" collapsed="false">
      <c r="A520" s="9"/>
      <c r="B520" s="9"/>
      <c r="C520" s="14"/>
      <c r="D520" s="15" t="s">
        <v>14</v>
      </c>
      <c r="E520" s="27"/>
      <c r="F520" s="27" t="n">
        <f aca="false">F539+F545+F551</f>
        <v>0</v>
      </c>
      <c r="G520" s="27" t="n">
        <f aca="false">G539+G560+G578</f>
        <v>0</v>
      </c>
      <c r="H520" s="27"/>
      <c r="I520" s="27" t="n">
        <f aca="false">I539+I560+I578</f>
        <v>0</v>
      </c>
      <c r="J520" s="27" t="n">
        <f aca="false">J539+J560+J578</f>
        <v>0</v>
      </c>
    </row>
    <row r="521" customFormat="false" ht="15" hidden="false" customHeight="false" outlineLevel="0" collapsed="false">
      <c r="A521" s="9"/>
      <c r="B521" s="9"/>
      <c r="C521" s="14"/>
      <c r="D521" s="15"/>
      <c r="E521" s="27"/>
      <c r="F521" s="27"/>
      <c r="G521" s="27"/>
      <c r="H521" s="27"/>
      <c r="I521" s="27"/>
      <c r="J521" s="27"/>
    </row>
    <row r="522" customFormat="false" ht="25.5" hidden="false" customHeight="false" outlineLevel="0" collapsed="false">
      <c r="A522" s="9"/>
      <c r="B522" s="9"/>
      <c r="C522" s="14"/>
      <c r="D522" s="15" t="s">
        <v>15</v>
      </c>
      <c r="E522" s="17"/>
      <c r="F522" s="17"/>
      <c r="G522" s="17"/>
      <c r="H522" s="17"/>
      <c r="I522" s="17"/>
      <c r="J522" s="17"/>
    </row>
    <row r="523" customFormat="false" ht="15" hidden="false" customHeight="true" outlineLevel="0" collapsed="false">
      <c r="A523" s="9"/>
      <c r="B523" s="9"/>
      <c r="C523" s="14" t="s">
        <v>16</v>
      </c>
      <c r="D523" s="15" t="s">
        <v>7</v>
      </c>
      <c r="E523" s="40" t="n">
        <f aca="false">E524+E525+E526+E528</f>
        <v>0</v>
      </c>
      <c r="F523" s="40" t="n">
        <f aca="false">F524+F525+F526+F528</f>
        <v>0</v>
      </c>
      <c r="G523" s="40" t="n">
        <f aca="false">G524+G525+G526+G528</f>
        <v>0</v>
      </c>
      <c r="H523" s="40" t="n">
        <f aca="false">H524+H525+H526+H528</f>
        <v>0</v>
      </c>
      <c r="I523" s="40" t="n">
        <f aca="false">I524+I525+I526+I528</f>
        <v>0</v>
      </c>
      <c r="J523" s="40" t="n">
        <f aca="false">J524+J525+J526+J528</f>
        <v>0</v>
      </c>
    </row>
    <row r="524" customFormat="false" ht="15" hidden="false" customHeight="false" outlineLevel="0" collapsed="false">
      <c r="A524" s="9"/>
      <c r="B524" s="9"/>
      <c r="C524" s="14"/>
      <c r="D524" s="15" t="s">
        <v>12</v>
      </c>
      <c r="E524" s="17"/>
      <c r="F524" s="17"/>
      <c r="G524" s="17"/>
      <c r="H524" s="17"/>
      <c r="I524" s="17"/>
      <c r="J524" s="17"/>
    </row>
    <row r="525" customFormat="false" ht="15" hidden="false" customHeight="false" outlineLevel="0" collapsed="false">
      <c r="A525" s="9"/>
      <c r="B525" s="9"/>
      <c r="C525" s="14"/>
      <c r="D525" s="15" t="s">
        <v>13</v>
      </c>
      <c r="E525" s="41" t="n">
        <f aca="false">F525+G525+H525+I525+J525</f>
        <v>0</v>
      </c>
      <c r="F525" s="41"/>
      <c r="G525" s="41"/>
      <c r="H525" s="41"/>
      <c r="I525" s="41"/>
      <c r="J525" s="41"/>
    </row>
    <row r="526" customFormat="false" ht="15" hidden="false" customHeight="true" outlineLevel="0" collapsed="false">
      <c r="A526" s="9"/>
      <c r="B526" s="9"/>
      <c r="C526" s="14"/>
      <c r="D526" s="15" t="s">
        <v>14</v>
      </c>
      <c r="E526" s="42" t="n">
        <f aca="false">E545+E566</f>
        <v>0</v>
      </c>
      <c r="F526" s="42" t="n">
        <f aca="false">F545+F566</f>
        <v>0</v>
      </c>
      <c r="G526" s="42" t="n">
        <f aca="false">G545+G566</f>
        <v>0</v>
      </c>
      <c r="H526" s="42" t="n">
        <f aca="false">H545+H566</f>
        <v>0</v>
      </c>
      <c r="I526" s="42" t="n">
        <f aca="false">I545+I566</f>
        <v>0</v>
      </c>
      <c r="J526" s="42" t="n">
        <f aca="false">J545+J566</f>
        <v>0</v>
      </c>
    </row>
    <row r="527" customFormat="false" ht="15" hidden="false" customHeight="false" outlineLevel="0" collapsed="false">
      <c r="A527" s="9"/>
      <c r="B527" s="9"/>
      <c r="C527" s="14"/>
      <c r="D527" s="15"/>
      <c r="E527" s="42"/>
      <c r="F527" s="42"/>
      <c r="G527" s="42"/>
      <c r="H527" s="42"/>
      <c r="I527" s="42"/>
      <c r="J527" s="42"/>
    </row>
    <row r="528" customFormat="false" ht="25.5" hidden="false" customHeight="false" outlineLevel="0" collapsed="false">
      <c r="A528" s="9"/>
      <c r="B528" s="9"/>
      <c r="C528" s="14"/>
      <c r="D528" s="15" t="s">
        <v>15</v>
      </c>
      <c r="E528" s="17"/>
      <c r="F528" s="17"/>
      <c r="G528" s="17"/>
      <c r="H528" s="17"/>
      <c r="I528" s="17"/>
      <c r="J528" s="17"/>
    </row>
    <row r="529" customFormat="false" ht="15" hidden="false" customHeight="true" outlineLevel="0" collapsed="false">
      <c r="A529" s="9"/>
      <c r="B529" s="9"/>
      <c r="C529" s="14" t="s">
        <v>17</v>
      </c>
      <c r="D529" s="15" t="s">
        <v>7</v>
      </c>
      <c r="E529" s="43" t="n">
        <f aca="false">E530+E531+E532+E534</f>
        <v>0</v>
      </c>
      <c r="F529" s="43" t="n">
        <f aca="false">F530+F531+F532+F534</f>
        <v>0</v>
      </c>
      <c r="G529" s="43" t="n">
        <f aca="false">G530+G531+G532+G534</f>
        <v>0</v>
      </c>
      <c r="H529" s="43" t="n">
        <f aca="false">H530+H531+H532+H534</f>
        <v>0</v>
      </c>
      <c r="I529" s="43" t="n">
        <f aca="false">I530+I531+I532+I534</f>
        <v>0</v>
      </c>
      <c r="J529" s="43" t="n">
        <f aca="false">J530+J531+J532+J534</f>
        <v>0</v>
      </c>
    </row>
    <row r="530" customFormat="false" ht="15" hidden="false" customHeight="false" outlineLevel="0" collapsed="false">
      <c r="A530" s="9"/>
      <c r="B530" s="9"/>
      <c r="C530" s="14"/>
      <c r="D530" s="15" t="s">
        <v>12</v>
      </c>
      <c r="E530" s="43"/>
      <c r="F530" s="43"/>
      <c r="G530" s="43"/>
      <c r="H530" s="43"/>
      <c r="I530" s="43"/>
      <c r="J530" s="43"/>
    </row>
    <row r="531" customFormat="false" ht="15" hidden="false" customHeight="false" outlineLevel="0" collapsed="false">
      <c r="A531" s="9"/>
      <c r="B531" s="9"/>
      <c r="C531" s="14"/>
      <c r="D531" s="15" t="s">
        <v>13</v>
      </c>
      <c r="E531" s="43"/>
      <c r="F531" s="43"/>
      <c r="G531" s="43"/>
      <c r="H531" s="43"/>
      <c r="I531" s="43"/>
      <c r="J531" s="43"/>
    </row>
    <row r="532" customFormat="false" ht="15" hidden="false" customHeight="true" outlineLevel="0" collapsed="false">
      <c r="A532" s="9"/>
      <c r="B532" s="9"/>
      <c r="C532" s="14"/>
      <c r="D532" s="15" t="s">
        <v>14</v>
      </c>
      <c r="E532" s="43" t="n">
        <f aca="false">F532+G532+H532+I532+J532</f>
        <v>0</v>
      </c>
      <c r="F532" s="43"/>
      <c r="G532" s="44"/>
      <c r="H532" s="44"/>
      <c r="I532" s="43"/>
      <c r="J532" s="43"/>
    </row>
    <row r="533" customFormat="false" ht="15" hidden="false" customHeight="false" outlineLevel="0" collapsed="false">
      <c r="A533" s="9"/>
      <c r="B533" s="9"/>
      <c r="C533" s="14"/>
      <c r="D533" s="15"/>
      <c r="E533" s="43"/>
      <c r="F533" s="43"/>
      <c r="G533" s="44"/>
      <c r="H533" s="44"/>
      <c r="I533" s="43"/>
      <c r="J533" s="43"/>
    </row>
    <row r="534" customFormat="false" ht="25.5" hidden="false" customHeight="false" outlineLevel="0" collapsed="false">
      <c r="A534" s="9"/>
      <c r="B534" s="9"/>
      <c r="C534" s="14"/>
      <c r="D534" s="15" t="s">
        <v>15</v>
      </c>
      <c r="E534" s="43"/>
      <c r="F534" s="43"/>
      <c r="G534" s="43"/>
      <c r="H534" s="43"/>
      <c r="I534" s="43"/>
      <c r="J534" s="43"/>
    </row>
    <row r="535" customFormat="false" ht="15" hidden="false" customHeight="false" outlineLevel="0" collapsed="false">
      <c r="A535" s="36" t="s">
        <v>92</v>
      </c>
      <c r="B535" s="36"/>
      <c r="C535" s="36"/>
      <c r="D535" s="36"/>
      <c r="E535" s="36"/>
      <c r="F535" s="36"/>
      <c r="G535" s="36"/>
      <c r="H535" s="36"/>
      <c r="I535" s="36"/>
      <c r="J535" s="36"/>
    </row>
    <row r="536" customFormat="false" ht="15" hidden="false" customHeight="true" outlineLevel="0" collapsed="false">
      <c r="A536" s="39" t="s">
        <v>93</v>
      </c>
      <c r="B536" s="35" t="s">
        <v>94</v>
      </c>
      <c r="C536" s="14" t="s">
        <v>27</v>
      </c>
      <c r="D536" s="15" t="s">
        <v>7</v>
      </c>
      <c r="E536" s="27" t="n">
        <f aca="false">E537+E538+E539+E541</f>
        <v>0</v>
      </c>
      <c r="F536" s="27" t="n">
        <f aca="false">F537+F538+F539+F541</f>
        <v>0</v>
      </c>
      <c r="G536" s="27" t="n">
        <f aca="false">G537+G538+G539+G541</f>
        <v>0</v>
      </c>
      <c r="H536" s="27" t="n">
        <f aca="false">H537+H538+H539+H541</f>
        <v>0</v>
      </c>
      <c r="I536" s="27" t="n">
        <f aca="false">I537+I538+I539+I541</f>
        <v>0</v>
      </c>
      <c r="J536" s="27" t="n">
        <f aca="false">J537+J538+J539+J541</f>
        <v>0</v>
      </c>
    </row>
    <row r="537" customFormat="false" ht="15" hidden="false" customHeight="false" outlineLevel="0" collapsed="false">
      <c r="A537" s="39"/>
      <c r="B537" s="35"/>
      <c r="C537" s="14"/>
      <c r="D537" s="15" t="s">
        <v>12</v>
      </c>
      <c r="E537" s="27"/>
      <c r="F537" s="27"/>
      <c r="G537" s="27"/>
      <c r="H537" s="27"/>
      <c r="I537" s="27"/>
      <c r="J537" s="27"/>
    </row>
    <row r="538" customFormat="false" ht="15" hidden="false" customHeight="false" outlineLevel="0" collapsed="false">
      <c r="A538" s="39"/>
      <c r="B538" s="35"/>
      <c r="C538" s="14"/>
      <c r="D538" s="15" t="s">
        <v>13</v>
      </c>
      <c r="E538" s="27"/>
      <c r="F538" s="27"/>
      <c r="G538" s="27"/>
      <c r="H538" s="27"/>
      <c r="I538" s="27"/>
      <c r="J538" s="27"/>
    </row>
    <row r="539" customFormat="false" ht="15" hidden="false" customHeight="true" outlineLevel="0" collapsed="false">
      <c r="A539" s="39"/>
      <c r="B539" s="35"/>
      <c r="C539" s="14"/>
      <c r="D539" s="15" t="s">
        <v>14</v>
      </c>
      <c r="E539" s="27" t="n">
        <f aca="false">F539+G539+J539+I539+H539</f>
        <v>0</v>
      </c>
      <c r="F539" s="27" t="n">
        <v>0</v>
      </c>
      <c r="G539" s="30"/>
      <c r="H539" s="30"/>
      <c r="I539" s="27"/>
      <c r="J539" s="27"/>
    </row>
    <row r="540" customFormat="false" ht="15" hidden="false" customHeight="false" outlineLevel="0" collapsed="false">
      <c r="A540" s="39"/>
      <c r="B540" s="35"/>
      <c r="C540" s="14"/>
      <c r="D540" s="15"/>
      <c r="E540" s="27"/>
      <c r="F540" s="27"/>
      <c r="G540" s="30"/>
      <c r="H540" s="30"/>
      <c r="I540" s="27"/>
      <c r="J540" s="27"/>
    </row>
    <row r="541" customFormat="false" ht="25.5" hidden="false" customHeight="false" outlineLevel="0" collapsed="false">
      <c r="A541" s="39"/>
      <c r="B541" s="35"/>
      <c r="C541" s="14"/>
      <c r="D541" s="15" t="s">
        <v>15</v>
      </c>
      <c r="E541" s="17"/>
      <c r="F541" s="17"/>
      <c r="G541" s="17"/>
      <c r="H541" s="17"/>
      <c r="I541" s="17"/>
      <c r="J541" s="17"/>
    </row>
    <row r="542" customFormat="false" ht="15" hidden="false" customHeight="true" outlineLevel="0" collapsed="false">
      <c r="A542" s="39"/>
      <c r="B542" s="35"/>
      <c r="C542" s="14" t="s">
        <v>16</v>
      </c>
      <c r="D542" s="15" t="s">
        <v>7</v>
      </c>
      <c r="E542" s="40" t="n">
        <f aca="false">E543+E544+E545+E547</f>
        <v>0</v>
      </c>
      <c r="F542" s="40" t="n">
        <f aca="false">F543+F544+F545+F547</f>
        <v>0</v>
      </c>
      <c r="G542" s="40" t="n">
        <f aca="false">G543+G544+G545+G547</f>
        <v>0</v>
      </c>
      <c r="H542" s="40" t="n">
        <f aca="false">H543+H544+H545+H547</f>
        <v>0</v>
      </c>
      <c r="I542" s="40" t="n">
        <f aca="false">I543+I544+I545+I547</f>
        <v>0</v>
      </c>
      <c r="J542" s="40" t="n">
        <f aca="false">J543+J544+J545+J547</f>
        <v>0</v>
      </c>
    </row>
    <row r="543" customFormat="false" ht="15" hidden="false" customHeight="false" outlineLevel="0" collapsed="false">
      <c r="A543" s="39"/>
      <c r="B543" s="35"/>
      <c r="C543" s="14"/>
      <c r="D543" s="15" t="s">
        <v>12</v>
      </c>
      <c r="E543" s="17"/>
      <c r="F543" s="17"/>
      <c r="G543" s="17"/>
      <c r="H543" s="17"/>
      <c r="I543" s="17"/>
      <c r="J543" s="17"/>
    </row>
    <row r="544" customFormat="false" ht="15" hidden="false" customHeight="false" outlineLevel="0" collapsed="false">
      <c r="A544" s="39"/>
      <c r="B544" s="35"/>
      <c r="C544" s="14"/>
      <c r="D544" s="15" t="s">
        <v>13</v>
      </c>
      <c r="E544" s="41" t="n">
        <f aca="false">F544+G544+H544+I544+J544</f>
        <v>0</v>
      </c>
      <c r="F544" s="41"/>
      <c r="G544" s="41"/>
      <c r="H544" s="41"/>
      <c r="I544" s="41"/>
      <c r="J544" s="41"/>
    </row>
    <row r="545" customFormat="false" ht="15" hidden="false" customHeight="true" outlineLevel="0" collapsed="false">
      <c r="A545" s="39"/>
      <c r="B545" s="35"/>
      <c r="C545" s="14"/>
      <c r="D545" s="15" t="s">
        <v>14</v>
      </c>
      <c r="E545" s="42" t="n">
        <f aca="false">F545+G545+H545+I545+J545</f>
        <v>0</v>
      </c>
      <c r="F545" s="41"/>
      <c r="G545" s="42"/>
      <c r="H545" s="42"/>
      <c r="I545" s="42"/>
      <c r="J545" s="42"/>
    </row>
    <row r="546" customFormat="false" ht="15" hidden="false" customHeight="false" outlineLevel="0" collapsed="false">
      <c r="A546" s="39"/>
      <c r="B546" s="35"/>
      <c r="C546" s="14"/>
      <c r="D546" s="15"/>
      <c r="E546" s="42"/>
      <c r="F546" s="41"/>
      <c r="G546" s="42"/>
      <c r="H546" s="42"/>
      <c r="I546" s="42"/>
      <c r="J546" s="42"/>
    </row>
    <row r="547" customFormat="false" ht="25.5" hidden="false" customHeight="false" outlineLevel="0" collapsed="false">
      <c r="A547" s="39"/>
      <c r="B547" s="35"/>
      <c r="C547" s="14"/>
      <c r="D547" s="15" t="s">
        <v>15</v>
      </c>
      <c r="E547" s="17"/>
      <c r="F547" s="17"/>
      <c r="G547" s="17"/>
      <c r="H547" s="17"/>
      <c r="I547" s="17"/>
      <c r="J547" s="17"/>
    </row>
    <row r="548" customFormat="false" ht="15" hidden="false" customHeight="true" outlineLevel="0" collapsed="false">
      <c r="A548" s="39"/>
      <c r="B548" s="35"/>
      <c r="C548" s="14" t="s">
        <v>17</v>
      </c>
      <c r="D548" s="15" t="s">
        <v>7</v>
      </c>
      <c r="E548" s="43" t="n">
        <f aca="false">E549+E550+E551+E553</f>
        <v>0</v>
      </c>
      <c r="F548" s="43" t="n">
        <f aca="false">F549+F550+F551+F553</f>
        <v>0</v>
      </c>
      <c r="G548" s="43" t="n">
        <f aca="false">G549+G550+G551+G553</f>
        <v>0</v>
      </c>
      <c r="H548" s="43" t="n">
        <f aca="false">H549+H550+H551+H553</f>
        <v>0</v>
      </c>
      <c r="I548" s="43" t="n">
        <f aca="false">I549+I550+I551+I553</f>
        <v>0</v>
      </c>
      <c r="J548" s="43" t="n">
        <f aca="false">J549+J550+J551+J553</f>
        <v>0</v>
      </c>
    </row>
    <row r="549" customFormat="false" ht="15" hidden="false" customHeight="false" outlineLevel="0" collapsed="false">
      <c r="A549" s="39"/>
      <c r="B549" s="35"/>
      <c r="C549" s="14"/>
      <c r="D549" s="15" t="s">
        <v>12</v>
      </c>
      <c r="E549" s="43"/>
      <c r="F549" s="43"/>
      <c r="G549" s="43"/>
      <c r="H549" s="43"/>
      <c r="I549" s="43"/>
      <c r="J549" s="43"/>
    </row>
    <row r="550" customFormat="false" ht="15" hidden="false" customHeight="false" outlineLevel="0" collapsed="false">
      <c r="A550" s="39"/>
      <c r="B550" s="35"/>
      <c r="C550" s="14"/>
      <c r="D550" s="15" t="s">
        <v>13</v>
      </c>
      <c r="E550" s="43"/>
      <c r="F550" s="43"/>
      <c r="G550" s="43"/>
      <c r="H550" s="43"/>
      <c r="I550" s="43"/>
      <c r="J550" s="43"/>
    </row>
    <row r="551" customFormat="false" ht="15" hidden="false" customHeight="true" outlineLevel="0" collapsed="false">
      <c r="A551" s="39"/>
      <c r="B551" s="35"/>
      <c r="C551" s="14"/>
      <c r="D551" s="15" t="s">
        <v>14</v>
      </c>
      <c r="E551" s="43" t="n">
        <f aca="false">F551+G551+H551+I551+J551</f>
        <v>0</v>
      </c>
      <c r="F551" s="43"/>
      <c r="G551" s="44"/>
      <c r="H551" s="44"/>
      <c r="I551" s="43"/>
      <c r="J551" s="43"/>
    </row>
    <row r="552" customFormat="false" ht="15" hidden="false" customHeight="false" outlineLevel="0" collapsed="false">
      <c r="A552" s="39"/>
      <c r="B552" s="35"/>
      <c r="C552" s="14"/>
      <c r="D552" s="15"/>
      <c r="E552" s="43"/>
      <c r="F552" s="43"/>
      <c r="G552" s="44"/>
      <c r="H552" s="44"/>
      <c r="I552" s="43"/>
      <c r="J552" s="43"/>
    </row>
    <row r="553" customFormat="false" ht="25.5" hidden="false" customHeight="false" outlineLevel="0" collapsed="false">
      <c r="A553" s="39"/>
      <c r="B553" s="35"/>
      <c r="C553" s="14"/>
      <c r="D553" s="15" t="s">
        <v>15</v>
      </c>
      <c r="E553" s="43"/>
      <c r="F553" s="43"/>
      <c r="G553" s="43"/>
      <c r="H553" s="43"/>
      <c r="I553" s="43"/>
      <c r="J553" s="43"/>
    </row>
    <row r="554" customFormat="false" ht="15" hidden="false" customHeight="true" outlineLevel="0" collapsed="false">
      <c r="A554" s="9" t="s">
        <v>95</v>
      </c>
      <c r="B554" s="9"/>
      <c r="C554" s="10" t="s">
        <v>96</v>
      </c>
      <c r="D554" s="10"/>
      <c r="E554" s="46" t="n">
        <f aca="false">E556+E562+E568</f>
        <v>17993.222</v>
      </c>
      <c r="F554" s="46" t="n">
        <f aca="false">F556+F562+F568</f>
        <v>2764.33</v>
      </c>
      <c r="G554" s="46" t="n">
        <f aca="false">G556+G562+G568</f>
        <v>3735.257</v>
      </c>
      <c r="H554" s="46" t="n">
        <f aca="false">H556+H562+H568</f>
        <v>3888.085</v>
      </c>
      <c r="I554" s="46" t="n">
        <f aca="false">I556+I562+I568</f>
        <v>4169.002</v>
      </c>
      <c r="J554" s="46" t="n">
        <f aca="false">J556+J562+J568</f>
        <v>3436.548</v>
      </c>
    </row>
    <row r="555" customFormat="false" ht="15" hidden="false" customHeight="true" outlineLevel="0" collapsed="false">
      <c r="A555" s="9"/>
      <c r="B555" s="9"/>
      <c r="C555" s="15" t="s">
        <v>10</v>
      </c>
      <c r="D555" s="15"/>
      <c r="E555" s="27" t="n">
        <f aca="false">E558+E564+E570</f>
        <v>630.75</v>
      </c>
      <c r="F555" s="27" t="n">
        <f aca="false">F558+F564+F570</f>
        <v>66.208</v>
      </c>
      <c r="G555" s="27" t="n">
        <f aca="false">G558+G564+G570</f>
        <v>299.068</v>
      </c>
      <c r="H555" s="27" t="n">
        <f aca="false">H558+H564+H570</f>
        <v>197.295</v>
      </c>
      <c r="I555" s="27" t="n">
        <f aca="false">I558+I564+I570</f>
        <v>11.896</v>
      </c>
      <c r="J555" s="27" t="n">
        <f aca="false">J558+J564+J570</f>
        <v>56.283</v>
      </c>
    </row>
    <row r="556" customFormat="false" ht="15" hidden="false" customHeight="true" outlineLevel="0" collapsed="false">
      <c r="A556" s="9"/>
      <c r="B556" s="9"/>
      <c r="C556" s="14" t="s">
        <v>27</v>
      </c>
      <c r="D556" s="15" t="s">
        <v>7</v>
      </c>
      <c r="E556" s="27" t="n">
        <f aca="false">E557+E558+E559+E561</f>
        <v>241.3</v>
      </c>
      <c r="F556" s="27" t="n">
        <f aca="false">F557+F558+F559+F561</f>
        <v>0</v>
      </c>
      <c r="G556" s="27" t="n">
        <f aca="false">G557+G558+G559+G561</f>
        <v>0</v>
      </c>
      <c r="H556" s="27" t="n">
        <f aca="false">H557+H558+H559+H561</f>
        <v>145.3</v>
      </c>
      <c r="I556" s="27" t="n">
        <f aca="false">I557+I558+I559+I561</f>
        <v>96</v>
      </c>
      <c r="J556" s="27" t="n">
        <f aca="false">J557+J558+J559+J561</f>
        <v>0</v>
      </c>
    </row>
    <row r="557" customFormat="false" ht="15" hidden="false" customHeight="false" outlineLevel="0" collapsed="false">
      <c r="A557" s="9"/>
      <c r="B557" s="9"/>
      <c r="C557" s="14"/>
      <c r="D557" s="15" t="s">
        <v>12</v>
      </c>
      <c r="E557" s="27" t="n">
        <f aca="false">F557+G557+H557+I557+J557</f>
        <v>0</v>
      </c>
      <c r="F557" s="27"/>
      <c r="G557" s="27"/>
      <c r="H557" s="27"/>
      <c r="I557" s="27"/>
      <c r="J557" s="27"/>
    </row>
    <row r="558" customFormat="false" ht="15" hidden="false" customHeight="false" outlineLevel="0" collapsed="false">
      <c r="A558" s="9"/>
      <c r="B558" s="9"/>
      <c r="C558" s="14"/>
      <c r="D558" s="15" t="s">
        <v>13</v>
      </c>
      <c r="E558" s="27" t="n">
        <f aca="false">F558+G558+H558+I558+J558</f>
        <v>0</v>
      </c>
      <c r="F558" s="27"/>
      <c r="G558" s="27"/>
      <c r="H558" s="27"/>
      <c r="I558" s="27"/>
      <c r="J558" s="27"/>
      <c r="L558" s="12"/>
      <c r="M558" s="12"/>
      <c r="N558" s="12"/>
      <c r="O558" s="12"/>
      <c r="P558" s="12"/>
      <c r="Q558" s="12"/>
    </row>
    <row r="559" customFormat="false" ht="15" hidden="false" customHeight="true" outlineLevel="0" collapsed="false">
      <c r="A559" s="9"/>
      <c r="B559" s="9"/>
      <c r="C559" s="14"/>
      <c r="D559" s="15" t="s">
        <v>14</v>
      </c>
      <c r="E559" s="27" t="n">
        <f aca="false">F559+G559+J559+I559+H559</f>
        <v>241.3</v>
      </c>
      <c r="F559" s="27" t="n">
        <f aca="false">F578</f>
        <v>0</v>
      </c>
      <c r="G559" s="27" t="n">
        <f aca="false">G578</f>
        <v>0</v>
      </c>
      <c r="H559" s="27" t="n">
        <f aca="false">H578+H596</f>
        <v>145.3</v>
      </c>
      <c r="I559" s="27" t="n">
        <f aca="false">I578+I596</f>
        <v>96</v>
      </c>
      <c r="J559" s="27" t="n">
        <f aca="false">J578+J596</f>
        <v>0</v>
      </c>
    </row>
    <row r="560" customFormat="false" ht="15" hidden="false" customHeight="false" outlineLevel="0" collapsed="false">
      <c r="A560" s="9"/>
      <c r="B560" s="9"/>
      <c r="C560" s="14"/>
      <c r="D560" s="15"/>
      <c r="E560" s="27"/>
      <c r="F560" s="27"/>
      <c r="G560" s="27"/>
      <c r="H560" s="27"/>
      <c r="I560" s="27"/>
      <c r="J560" s="27"/>
      <c r="L560" s="12"/>
      <c r="M560" s="12"/>
      <c r="N560" s="12"/>
      <c r="O560" s="12"/>
      <c r="P560" s="12"/>
      <c r="Q560" s="12"/>
    </row>
    <row r="561" customFormat="false" ht="25.5" hidden="false" customHeight="false" outlineLevel="0" collapsed="false">
      <c r="A561" s="9"/>
      <c r="B561" s="9"/>
      <c r="C561" s="14"/>
      <c r="D561" s="15" t="s">
        <v>15</v>
      </c>
      <c r="E561" s="17"/>
      <c r="F561" s="17"/>
      <c r="G561" s="17"/>
      <c r="H561" s="17"/>
      <c r="I561" s="17"/>
      <c r="J561" s="17"/>
    </row>
    <row r="562" customFormat="false" ht="15" hidden="false" customHeight="true" outlineLevel="0" collapsed="false">
      <c r="A562" s="9"/>
      <c r="B562" s="9"/>
      <c r="C562" s="14" t="s">
        <v>16</v>
      </c>
      <c r="D562" s="15" t="s">
        <v>7</v>
      </c>
      <c r="E562" s="21" t="n">
        <f aca="false">E563+E564+E565+E567</f>
        <v>10656.351</v>
      </c>
      <c r="F562" s="21" t="n">
        <f aca="false">F563+F564+F565+F567</f>
        <v>1803.211</v>
      </c>
      <c r="G562" s="21" t="n">
        <f aca="false">G563+G564+G565+G567</f>
        <v>1904.392</v>
      </c>
      <c r="H562" s="19" t="n">
        <f aca="false">H563+H564+H565+H567</f>
        <v>2182.597</v>
      </c>
      <c r="I562" s="19" t="n">
        <f aca="false">I563+I564+I565+I567</f>
        <v>2381.871</v>
      </c>
      <c r="J562" s="19" t="n">
        <f aca="false">J563+J564+J565+J567</f>
        <v>2384.28</v>
      </c>
    </row>
    <row r="563" customFormat="false" ht="15" hidden="false" customHeight="false" outlineLevel="0" collapsed="false">
      <c r="A563" s="9"/>
      <c r="B563" s="9"/>
      <c r="C563" s="14"/>
      <c r="D563" s="15" t="s">
        <v>12</v>
      </c>
      <c r="E563" s="21"/>
      <c r="F563" s="21"/>
      <c r="G563" s="21"/>
      <c r="H563" s="17"/>
      <c r="I563" s="17"/>
      <c r="J563" s="17"/>
    </row>
    <row r="564" customFormat="false" ht="15" hidden="false" customHeight="false" outlineLevel="0" collapsed="false">
      <c r="A564" s="9"/>
      <c r="B564" s="9"/>
      <c r="C564" s="14"/>
      <c r="D564" s="15" t="s">
        <v>13</v>
      </c>
      <c r="E564" s="27" t="n">
        <f aca="false">F564+G564+H564+I564+J564</f>
        <v>0</v>
      </c>
      <c r="F564" s="27"/>
      <c r="G564" s="27"/>
      <c r="H564" s="41"/>
      <c r="I564" s="41"/>
      <c r="J564" s="41"/>
    </row>
    <row r="565" customFormat="false" ht="15" hidden="false" customHeight="true" outlineLevel="0" collapsed="false">
      <c r="A565" s="9"/>
      <c r="B565" s="9"/>
      <c r="C565" s="14"/>
      <c r="D565" s="15" t="s">
        <v>14</v>
      </c>
      <c r="E565" s="30" t="n">
        <f aca="false">E584</f>
        <v>10656.351</v>
      </c>
      <c r="F565" s="30" t="n">
        <f aca="false">F584</f>
        <v>1803.211</v>
      </c>
      <c r="G565" s="30" t="n">
        <f aca="false">G584</f>
        <v>1904.392</v>
      </c>
      <c r="H565" s="30" t="n">
        <f aca="false">H584+H618</f>
        <v>2182.597</v>
      </c>
      <c r="I565" s="30" t="n">
        <f aca="false">I584+I618</f>
        <v>2381.871</v>
      </c>
      <c r="J565" s="30" t="n">
        <f aca="false">J584+J618</f>
        <v>2384.28</v>
      </c>
    </row>
    <row r="566" customFormat="false" ht="15" hidden="false" customHeight="false" outlineLevel="0" collapsed="false">
      <c r="A566" s="9"/>
      <c r="B566" s="9"/>
      <c r="C566" s="14"/>
      <c r="D566" s="15"/>
      <c r="E566" s="30"/>
      <c r="F566" s="30"/>
      <c r="G566" s="30"/>
      <c r="H566" s="30"/>
      <c r="I566" s="30"/>
      <c r="J566" s="30"/>
    </row>
    <row r="567" customFormat="false" ht="25.5" hidden="false" customHeight="false" outlineLevel="0" collapsed="false">
      <c r="A567" s="9"/>
      <c r="B567" s="9"/>
      <c r="C567" s="14"/>
      <c r="D567" s="15" t="s">
        <v>15</v>
      </c>
      <c r="E567" s="17"/>
      <c r="F567" s="17"/>
      <c r="G567" s="17"/>
      <c r="H567" s="17"/>
      <c r="I567" s="17"/>
      <c r="J567" s="17"/>
    </row>
    <row r="568" customFormat="false" ht="15" hidden="false" customHeight="true" outlineLevel="0" collapsed="false">
      <c r="A568" s="9"/>
      <c r="B568" s="9"/>
      <c r="C568" s="14" t="s">
        <v>17</v>
      </c>
      <c r="D568" s="15" t="s">
        <v>7</v>
      </c>
      <c r="E568" s="27" t="n">
        <f aca="false">E569+E570+E571+E573</f>
        <v>7095.571</v>
      </c>
      <c r="F568" s="27" t="n">
        <f aca="false">F569+F570+F571+F573</f>
        <v>961.119</v>
      </c>
      <c r="G568" s="27" t="n">
        <f aca="false">G569+G570+G571+G573</f>
        <v>1830.865</v>
      </c>
      <c r="H568" s="27" t="n">
        <f aca="false">H569+H570+H571+H573</f>
        <v>1560.188</v>
      </c>
      <c r="I568" s="27" t="n">
        <f aca="false">I569+I570+I571+I573</f>
        <v>1691.131</v>
      </c>
      <c r="J568" s="27" t="n">
        <f aca="false">J569+J570+J571+J573</f>
        <v>1052.268</v>
      </c>
    </row>
    <row r="569" customFormat="false" ht="15" hidden="false" customHeight="false" outlineLevel="0" collapsed="false">
      <c r="A569" s="9"/>
      <c r="B569" s="9"/>
      <c r="C569" s="14"/>
      <c r="D569" s="15" t="s">
        <v>12</v>
      </c>
      <c r="E569" s="43"/>
      <c r="F569" s="43"/>
      <c r="G569" s="43"/>
      <c r="H569" s="43"/>
      <c r="I569" s="43"/>
      <c r="J569" s="43"/>
    </row>
    <row r="570" customFormat="false" ht="15" hidden="false" customHeight="false" outlineLevel="0" collapsed="false">
      <c r="A570" s="9"/>
      <c r="B570" s="9"/>
      <c r="C570" s="14"/>
      <c r="D570" s="15" t="s">
        <v>13</v>
      </c>
      <c r="E570" s="27" t="n">
        <f aca="false">SUM(F570:J570)</f>
        <v>630.75</v>
      </c>
      <c r="F570" s="27" t="n">
        <f aca="false">F589</f>
        <v>66.208</v>
      </c>
      <c r="G570" s="27" t="n">
        <f aca="false">G589</f>
        <v>299.068</v>
      </c>
      <c r="H570" s="27" t="n">
        <f aca="false">H589</f>
        <v>197.295</v>
      </c>
      <c r="I570" s="27" t="n">
        <f aca="false">I589+I600</f>
        <v>11.896</v>
      </c>
      <c r="J570" s="27" t="n">
        <f aca="false">J589+J600</f>
        <v>56.283</v>
      </c>
    </row>
    <row r="571" customFormat="false" ht="15" hidden="false" customHeight="true" outlineLevel="0" collapsed="false">
      <c r="A571" s="9"/>
      <c r="B571" s="9"/>
      <c r="C571" s="14"/>
      <c r="D571" s="15" t="s">
        <v>14</v>
      </c>
      <c r="E571" s="27" t="n">
        <f aca="false">F571+G571+H571+I571+J571</f>
        <v>6464.821</v>
      </c>
      <c r="F571" s="27" t="n">
        <f aca="false">F590</f>
        <v>894.911</v>
      </c>
      <c r="G571" s="27" t="n">
        <f aca="false">G590</f>
        <v>1531.797</v>
      </c>
      <c r="H571" s="27" t="n">
        <f aca="false">H590</f>
        <v>1362.893</v>
      </c>
      <c r="I571" s="27" t="n">
        <f aca="false">I590+I606</f>
        <v>1679.235</v>
      </c>
      <c r="J571" s="43" t="n">
        <f aca="false">J590</f>
        <v>995.985</v>
      </c>
      <c r="K571" s="12"/>
    </row>
    <row r="572" customFormat="false" ht="15" hidden="false" customHeight="false" outlineLevel="0" collapsed="false">
      <c r="A572" s="9"/>
      <c r="B572" s="9"/>
      <c r="C572" s="14"/>
      <c r="D572" s="15"/>
      <c r="E572" s="27"/>
      <c r="F572" s="27"/>
      <c r="G572" s="27"/>
      <c r="H572" s="27"/>
      <c r="I572" s="27"/>
      <c r="J572" s="43"/>
    </row>
    <row r="573" customFormat="false" ht="25.5" hidden="false" customHeight="false" outlineLevel="0" collapsed="false">
      <c r="A573" s="9"/>
      <c r="B573" s="9"/>
      <c r="C573" s="14"/>
      <c r="D573" s="15" t="s">
        <v>15</v>
      </c>
      <c r="E573" s="43"/>
      <c r="F573" s="43"/>
      <c r="G573" s="43"/>
      <c r="H573" s="43"/>
      <c r="I573" s="43"/>
      <c r="J573" s="43"/>
    </row>
    <row r="574" customFormat="false" ht="15" hidden="false" customHeight="false" outlineLevel="0" collapsed="false">
      <c r="A574" s="36" t="s">
        <v>97</v>
      </c>
      <c r="B574" s="36"/>
      <c r="C574" s="36"/>
      <c r="D574" s="36"/>
      <c r="E574" s="36"/>
      <c r="F574" s="36"/>
      <c r="G574" s="36"/>
      <c r="H574" s="36"/>
      <c r="I574" s="36"/>
      <c r="J574" s="36"/>
    </row>
    <row r="575" customFormat="false" ht="15" hidden="false" customHeight="true" outlineLevel="0" collapsed="false">
      <c r="A575" s="39" t="s">
        <v>98</v>
      </c>
      <c r="B575" s="35" t="s">
        <v>99</v>
      </c>
      <c r="C575" s="14" t="s">
        <v>27</v>
      </c>
      <c r="D575" s="15" t="s">
        <v>7</v>
      </c>
      <c r="E575" s="27" t="n">
        <f aca="false">E576+E577+E578+E580</f>
        <v>0</v>
      </c>
      <c r="F575" s="27" t="n">
        <f aca="false">F576+F577+F578+F580</f>
        <v>0</v>
      </c>
      <c r="G575" s="27" t="n">
        <f aca="false">G576+G577+G578+G580</f>
        <v>0</v>
      </c>
      <c r="H575" s="27" t="n">
        <f aca="false">H576+H577+H578+H580</f>
        <v>0</v>
      </c>
      <c r="I575" s="27" t="n">
        <f aca="false">I576+I577+I578+I580</f>
        <v>0</v>
      </c>
      <c r="J575" s="27" t="n">
        <f aca="false">J576+J577+J578+J580</f>
        <v>0</v>
      </c>
    </row>
    <row r="576" customFormat="false" ht="15" hidden="false" customHeight="false" outlineLevel="0" collapsed="false">
      <c r="A576" s="39"/>
      <c r="B576" s="35"/>
      <c r="C576" s="14"/>
      <c r="D576" s="15" t="s">
        <v>12</v>
      </c>
      <c r="E576" s="27"/>
      <c r="F576" s="27"/>
      <c r="G576" s="27"/>
      <c r="H576" s="27"/>
      <c r="I576" s="27"/>
      <c r="J576" s="27"/>
    </row>
    <row r="577" customFormat="false" ht="15" hidden="false" customHeight="false" outlineLevel="0" collapsed="false">
      <c r="A577" s="39"/>
      <c r="B577" s="35"/>
      <c r="C577" s="14"/>
      <c r="D577" s="15" t="s">
        <v>13</v>
      </c>
      <c r="E577" s="27"/>
      <c r="F577" s="27"/>
      <c r="G577" s="27"/>
      <c r="H577" s="27"/>
      <c r="I577" s="27"/>
      <c r="J577" s="27"/>
    </row>
    <row r="578" customFormat="false" ht="15" hidden="false" customHeight="true" outlineLevel="0" collapsed="false">
      <c r="A578" s="39"/>
      <c r="B578" s="35"/>
      <c r="C578" s="14"/>
      <c r="D578" s="15" t="s">
        <v>14</v>
      </c>
      <c r="E578" s="27" t="n">
        <f aca="false">SUM(F578:J579)</f>
        <v>0</v>
      </c>
      <c r="F578" s="27" t="n">
        <v>0</v>
      </c>
      <c r="G578" s="30" t="n">
        <v>0</v>
      </c>
      <c r="H578" s="30" t="n">
        <v>0</v>
      </c>
      <c r="I578" s="27" t="n">
        <v>0</v>
      </c>
      <c r="J578" s="27" t="n">
        <v>0</v>
      </c>
    </row>
    <row r="579" customFormat="false" ht="15" hidden="false" customHeight="false" outlineLevel="0" collapsed="false">
      <c r="A579" s="39"/>
      <c r="B579" s="35"/>
      <c r="C579" s="14"/>
      <c r="D579" s="15"/>
      <c r="E579" s="27"/>
      <c r="F579" s="27"/>
      <c r="G579" s="30"/>
      <c r="H579" s="30"/>
      <c r="I579" s="27"/>
      <c r="J579" s="27"/>
    </row>
    <row r="580" customFormat="false" ht="25.5" hidden="false" customHeight="false" outlineLevel="0" collapsed="false">
      <c r="A580" s="39"/>
      <c r="B580" s="35"/>
      <c r="C580" s="14"/>
      <c r="D580" s="15" t="s">
        <v>15</v>
      </c>
      <c r="E580" s="17"/>
      <c r="F580" s="17"/>
      <c r="G580" s="17"/>
      <c r="H580" s="17"/>
      <c r="I580" s="17"/>
      <c r="J580" s="17"/>
    </row>
    <row r="581" customFormat="false" ht="15" hidden="false" customHeight="true" outlineLevel="0" collapsed="false">
      <c r="A581" s="39"/>
      <c r="B581" s="35"/>
      <c r="C581" s="14" t="s">
        <v>16</v>
      </c>
      <c r="D581" s="15" t="s">
        <v>7</v>
      </c>
      <c r="E581" s="19" t="n">
        <f aca="false">E582+E583+E584+E586</f>
        <v>10656.351</v>
      </c>
      <c r="F581" s="19" t="n">
        <f aca="false">F582+F583+F584+F586</f>
        <v>1803.211</v>
      </c>
      <c r="G581" s="19" t="n">
        <f aca="false">G582+G583+G584+G586</f>
        <v>1904.392</v>
      </c>
      <c r="H581" s="19" t="n">
        <f aca="false">H582+H583+H584+H586</f>
        <v>2182.597</v>
      </c>
      <c r="I581" s="19" t="n">
        <f aca="false">I582+I583+I584+I586</f>
        <v>2381.871</v>
      </c>
      <c r="J581" s="19" t="n">
        <f aca="false">J582+J583+J584+J586</f>
        <v>2384.28</v>
      </c>
      <c r="L581" s="12"/>
    </row>
    <row r="582" customFormat="false" ht="15" hidden="false" customHeight="false" outlineLevel="0" collapsed="false">
      <c r="A582" s="39"/>
      <c r="B582" s="35"/>
      <c r="C582" s="14"/>
      <c r="D582" s="15" t="s">
        <v>12</v>
      </c>
      <c r="E582" s="17"/>
      <c r="F582" s="17"/>
      <c r="G582" s="17"/>
      <c r="H582" s="17"/>
      <c r="I582" s="17"/>
      <c r="J582" s="17"/>
      <c r="L582" s="12"/>
    </row>
    <row r="583" customFormat="false" ht="15" hidden="false" customHeight="false" outlineLevel="0" collapsed="false">
      <c r="A583" s="39"/>
      <c r="B583" s="35"/>
      <c r="C583" s="14"/>
      <c r="D583" s="15" t="s">
        <v>13</v>
      </c>
      <c r="E583" s="41" t="n">
        <f aca="false">F583+G583+H583+I583+J583</f>
        <v>0</v>
      </c>
      <c r="F583" s="41" t="n">
        <v>0</v>
      </c>
      <c r="G583" s="41" t="n">
        <v>0</v>
      </c>
      <c r="H583" s="41" t="n">
        <v>0</v>
      </c>
      <c r="I583" s="41" t="n">
        <v>0</v>
      </c>
      <c r="J583" s="41" t="n">
        <v>0</v>
      </c>
      <c r="L583" s="12"/>
    </row>
    <row r="584" customFormat="false" ht="15" hidden="false" customHeight="true" outlineLevel="0" collapsed="false">
      <c r="A584" s="39"/>
      <c r="B584" s="35"/>
      <c r="C584" s="14"/>
      <c r="D584" s="15" t="s">
        <v>14</v>
      </c>
      <c r="E584" s="30" t="n">
        <f aca="false">F584+G584+H584+I584+J584</f>
        <v>10656.351</v>
      </c>
      <c r="F584" s="27" t="n">
        <v>1803.211</v>
      </c>
      <c r="G584" s="30" t="n">
        <v>1904.392</v>
      </c>
      <c r="H584" s="30" t="n">
        <v>2182.597</v>
      </c>
      <c r="I584" s="30" t="n">
        <v>2381.871</v>
      </c>
      <c r="J584" s="30" t="n">
        <v>2384.28</v>
      </c>
    </row>
    <row r="585" customFormat="false" ht="15" hidden="false" customHeight="false" outlineLevel="0" collapsed="false">
      <c r="A585" s="39"/>
      <c r="B585" s="35"/>
      <c r="C585" s="14"/>
      <c r="D585" s="15"/>
      <c r="E585" s="30"/>
      <c r="F585" s="27"/>
      <c r="G585" s="30"/>
      <c r="H585" s="30"/>
      <c r="I585" s="30"/>
      <c r="J585" s="30"/>
      <c r="L585" s="12"/>
    </row>
    <row r="586" customFormat="false" ht="25.5" hidden="false" customHeight="false" outlineLevel="0" collapsed="false">
      <c r="A586" s="39"/>
      <c r="B586" s="35"/>
      <c r="C586" s="14"/>
      <c r="D586" s="15" t="s">
        <v>15</v>
      </c>
      <c r="E586" s="17"/>
      <c r="F586" s="17"/>
      <c r="G586" s="17"/>
      <c r="H586" s="17"/>
      <c r="I586" s="17"/>
      <c r="J586" s="17"/>
      <c r="L586" s="12"/>
    </row>
    <row r="587" customFormat="false" ht="15" hidden="false" customHeight="true" outlineLevel="0" collapsed="false">
      <c r="A587" s="39"/>
      <c r="B587" s="35"/>
      <c r="C587" s="14" t="s">
        <v>17</v>
      </c>
      <c r="D587" s="15" t="s">
        <v>7</v>
      </c>
      <c r="E587" s="27" t="n">
        <f aca="false">E588+E589+E590+E592</f>
        <v>7027.392</v>
      </c>
      <c r="F587" s="27" t="n">
        <f aca="false">F588+F589+F590+F592</f>
        <v>961.119</v>
      </c>
      <c r="G587" s="27" t="n">
        <f aca="false">G588+G589+G590+G612+G592</f>
        <v>1830.865</v>
      </c>
      <c r="H587" s="27" t="n">
        <f aca="false">H588+H589+H590+H592</f>
        <v>1560.188</v>
      </c>
      <c r="I587" s="27" t="n">
        <f aca="false">I588+I589+I590+I592</f>
        <v>1691.131</v>
      </c>
      <c r="J587" s="27" t="n">
        <f aca="false">J588+J589+J590+J592</f>
        <v>1052.268</v>
      </c>
      <c r="L587" s="12"/>
    </row>
    <row r="588" customFormat="false" ht="15" hidden="false" customHeight="false" outlineLevel="0" collapsed="false">
      <c r="A588" s="39"/>
      <c r="B588" s="35"/>
      <c r="C588" s="14"/>
      <c r="D588" s="15" t="s">
        <v>12</v>
      </c>
      <c r="E588" s="27"/>
      <c r="F588" s="27"/>
      <c r="G588" s="27"/>
      <c r="H588" s="27"/>
      <c r="I588" s="27"/>
      <c r="J588" s="27"/>
      <c r="K588" s="12"/>
    </row>
    <row r="589" customFormat="false" ht="15" hidden="false" customHeight="false" outlineLevel="0" collapsed="false">
      <c r="A589" s="39"/>
      <c r="B589" s="35"/>
      <c r="C589" s="14"/>
      <c r="D589" s="15" t="s">
        <v>13</v>
      </c>
      <c r="E589" s="27" t="n">
        <f aca="false">F589+G589+H589</f>
        <v>562.571</v>
      </c>
      <c r="F589" s="27" t="n">
        <v>66.208</v>
      </c>
      <c r="G589" s="27" t="n">
        <v>299.068</v>
      </c>
      <c r="H589" s="27" t="n">
        <v>197.295</v>
      </c>
      <c r="I589" s="27" t="n">
        <v>11.896</v>
      </c>
      <c r="J589" s="27" t="n">
        <v>56.283</v>
      </c>
      <c r="K589" s="12"/>
      <c r="L589" s="12"/>
    </row>
    <row r="590" customFormat="false" ht="15" hidden="false" customHeight="true" outlineLevel="0" collapsed="false">
      <c r="A590" s="39"/>
      <c r="B590" s="35"/>
      <c r="C590" s="14"/>
      <c r="D590" s="15" t="s">
        <v>14</v>
      </c>
      <c r="E590" s="27" t="n">
        <f aca="false">F590+G590+H590+I590+J590</f>
        <v>6464.821</v>
      </c>
      <c r="F590" s="27" t="n">
        <v>894.911</v>
      </c>
      <c r="G590" s="30" t="n">
        <v>1531.797</v>
      </c>
      <c r="H590" s="30" t="n">
        <v>1362.893</v>
      </c>
      <c r="I590" s="27" t="n">
        <v>1679.235</v>
      </c>
      <c r="J590" s="27" t="n">
        <v>995.985</v>
      </c>
      <c r="K590" s="12"/>
    </row>
    <row r="591" customFormat="false" ht="15" hidden="false" customHeight="false" outlineLevel="0" collapsed="false">
      <c r="A591" s="39"/>
      <c r="B591" s="35"/>
      <c r="C591" s="14"/>
      <c r="D591" s="15"/>
      <c r="E591" s="27"/>
      <c r="F591" s="27"/>
      <c r="G591" s="30"/>
      <c r="H591" s="30"/>
      <c r="I591" s="27"/>
      <c r="J591" s="27"/>
      <c r="K591" s="12"/>
    </row>
    <row r="592" customFormat="false" ht="25.5" hidden="false" customHeight="false" outlineLevel="0" collapsed="false">
      <c r="A592" s="39"/>
      <c r="B592" s="35"/>
      <c r="C592" s="14"/>
      <c r="D592" s="15" t="s">
        <v>15</v>
      </c>
      <c r="E592" s="43"/>
      <c r="F592" s="43"/>
      <c r="G592" s="43"/>
      <c r="H592" s="43"/>
      <c r="I592" s="43"/>
      <c r="J592" s="43"/>
      <c r="L592" s="52"/>
    </row>
    <row r="593" customFormat="false" ht="15" hidden="false" customHeight="true" outlineLevel="0" collapsed="false">
      <c r="A593" s="9" t="s">
        <v>100</v>
      </c>
      <c r="B593" s="9" t="s">
        <v>101</v>
      </c>
      <c r="C593" s="35" t="s">
        <v>27</v>
      </c>
      <c r="D593" s="15" t="s">
        <v>7</v>
      </c>
      <c r="E593" s="27" t="n">
        <f aca="false">SUM(E594:E597)</f>
        <v>241.3</v>
      </c>
      <c r="F593" s="27"/>
      <c r="G593" s="27"/>
      <c r="H593" s="27" t="n">
        <f aca="false">SUM(H594:H597)</f>
        <v>145.3</v>
      </c>
      <c r="I593" s="27" t="n">
        <f aca="false">SUM(I594:I597)</f>
        <v>96</v>
      </c>
      <c r="J593" s="27" t="n">
        <f aca="false">SUM(J594:J597)</f>
        <v>0</v>
      </c>
      <c r="K593" s="12"/>
      <c r="L593" s="52"/>
    </row>
    <row r="594" customFormat="false" ht="15" hidden="false" customHeight="false" outlineLevel="0" collapsed="false">
      <c r="A594" s="9"/>
      <c r="B594" s="9"/>
      <c r="C594" s="35"/>
      <c r="D594" s="15" t="s">
        <v>12</v>
      </c>
      <c r="E594" s="27"/>
      <c r="F594" s="27"/>
      <c r="G594" s="27"/>
      <c r="H594" s="27"/>
      <c r="I594" s="27"/>
      <c r="J594" s="27"/>
      <c r="K594" s="12"/>
    </row>
    <row r="595" customFormat="false" ht="15" hidden="false" customHeight="false" outlineLevel="0" collapsed="false">
      <c r="A595" s="9"/>
      <c r="B595" s="9"/>
      <c r="C595" s="35"/>
      <c r="D595" s="15" t="s">
        <v>13</v>
      </c>
      <c r="E595" s="27"/>
      <c r="F595" s="27"/>
      <c r="G595" s="27"/>
      <c r="H595" s="27"/>
      <c r="I595" s="27"/>
      <c r="J595" s="27"/>
    </row>
    <row r="596" customFormat="false" ht="25.5" hidden="false" customHeight="false" outlineLevel="0" collapsed="false">
      <c r="A596" s="9"/>
      <c r="B596" s="9"/>
      <c r="C596" s="35"/>
      <c r="D596" s="15" t="s">
        <v>14</v>
      </c>
      <c r="E596" s="27" t="n">
        <f aca="false">SUM(F596:J596)</f>
        <v>241.3</v>
      </c>
      <c r="F596" s="27"/>
      <c r="G596" s="27"/>
      <c r="H596" s="27" t="n">
        <v>145.3</v>
      </c>
      <c r="I596" s="27" t="n">
        <v>96</v>
      </c>
      <c r="J596" s="27" t="n">
        <v>0</v>
      </c>
      <c r="K596" s="12"/>
    </row>
    <row r="597" customFormat="false" ht="25.5" hidden="false" customHeight="false" outlineLevel="0" collapsed="false">
      <c r="A597" s="9"/>
      <c r="B597" s="9"/>
      <c r="C597" s="35"/>
      <c r="D597" s="15" t="s">
        <v>15</v>
      </c>
      <c r="E597" s="27"/>
      <c r="F597" s="27"/>
      <c r="G597" s="27"/>
      <c r="H597" s="27"/>
      <c r="I597" s="27"/>
      <c r="J597" s="27"/>
    </row>
    <row r="598" customFormat="false" ht="15" hidden="false" customHeight="true" outlineLevel="0" collapsed="false">
      <c r="A598" s="9"/>
      <c r="B598" s="9"/>
      <c r="C598" s="35" t="s">
        <v>16</v>
      </c>
      <c r="D598" s="15" t="s">
        <v>7</v>
      </c>
      <c r="E598" s="43"/>
      <c r="F598" s="43"/>
      <c r="G598" s="43"/>
      <c r="H598" s="43"/>
      <c r="I598" s="43"/>
      <c r="J598" s="43"/>
    </row>
    <row r="599" customFormat="false" ht="15" hidden="false" customHeight="false" outlineLevel="0" collapsed="false">
      <c r="A599" s="9"/>
      <c r="B599" s="9"/>
      <c r="C599" s="35"/>
      <c r="D599" s="15" t="s">
        <v>12</v>
      </c>
      <c r="E599" s="43"/>
      <c r="F599" s="43"/>
      <c r="G599" s="43"/>
      <c r="H599" s="43"/>
      <c r="I599" s="43"/>
      <c r="J599" s="43"/>
    </row>
    <row r="600" customFormat="false" ht="15" hidden="false" customHeight="false" outlineLevel="0" collapsed="false">
      <c r="A600" s="9"/>
      <c r="B600" s="9"/>
      <c r="C600" s="35"/>
      <c r="D600" s="15" t="s">
        <v>13</v>
      </c>
      <c r="E600" s="43"/>
      <c r="F600" s="43"/>
      <c r="G600" s="43"/>
      <c r="H600" s="43"/>
      <c r="I600" s="43"/>
      <c r="J600" s="43"/>
    </row>
    <row r="601" customFormat="false" ht="25.5" hidden="false" customHeight="false" outlineLevel="0" collapsed="false">
      <c r="A601" s="9"/>
      <c r="B601" s="9"/>
      <c r="C601" s="35"/>
      <c r="D601" s="15" t="s">
        <v>14</v>
      </c>
      <c r="E601" s="43"/>
      <c r="F601" s="43"/>
      <c r="G601" s="43"/>
      <c r="H601" s="43"/>
      <c r="I601" s="43"/>
      <c r="J601" s="43"/>
    </row>
    <row r="602" customFormat="false" ht="25.5" hidden="false" customHeight="false" outlineLevel="0" collapsed="false">
      <c r="A602" s="9"/>
      <c r="B602" s="9"/>
      <c r="C602" s="35"/>
      <c r="D602" s="15" t="s">
        <v>15</v>
      </c>
      <c r="E602" s="43"/>
      <c r="F602" s="43"/>
      <c r="G602" s="43"/>
      <c r="H602" s="43"/>
      <c r="I602" s="43"/>
      <c r="J602" s="43"/>
    </row>
    <row r="603" customFormat="false" ht="15" hidden="false" customHeight="true" outlineLevel="0" collapsed="false">
      <c r="A603" s="9"/>
      <c r="B603" s="9"/>
      <c r="C603" s="35" t="s">
        <v>17</v>
      </c>
      <c r="D603" s="15" t="s">
        <v>7</v>
      </c>
      <c r="E603" s="43"/>
      <c r="F603" s="43"/>
      <c r="G603" s="43"/>
      <c r="H603" s="43"/>
      <c r="I603" s="43"/>
      <c r="J603" s="43"/>
    </row>
    <row r="604" customFormat="false" ht="15" hidden="false" customHeight="false" outlineLevel="0" collapsed="false">
      <c r="A604" s="9"/>
      <c r="B604" s="9"/>
      <c r="C604" s="35"/>
      <c r="D604" s="15" t="s">
        <v>12</v>
      </c>
      <c r="E604" s="43"/>
      <c r="F604" s="43"/>
      <c r="G604" s="43"/>
      <c r="H604" s="43"/>
      <c r="I604" s="43"/>
      <c r="J604" s="43"/>
    </row>
    <row r="605" customFormat="false" ht="15" hidden="false" customHeight="false" outlineLevel="0" collapsed="false">
      <c r="A605" s="9"/>
      <c r="B605" s="9"/>
      <c r="C605" s="35"/>
      <c r="D605" s="15" t="s">
        <v>13</v>
      </c>
      <c r="E605" s="43"/>
      <c r="F605" s="43"/>
      <c r="G605" s="43"/>
      <c r="H605" s="43"/>
      <c r="I605" s="43"/>
      <c r="J605" s="43"/>
    </row>
    <row r="606" customFormat="false" ht="25.5" hidden="false" customHeight="false" outlineLevel="0" collapsed="false">
      <c r="A606" s="9"/>
      <c r="B606" s="9"/>
      <c r="C606" s="35"/>
      <c r="D606" s="15" t="s">
        <v>14</v>
      </c>
      <c r="E606" s="43"/>
      <c r="F606" s="43"/>
      <c r="G606" s="43"/>
      <c r="H606" s="43"/>
      <c r="I606" s="43"/>
      <c r="J606" s="43"/>
    </row>
    <row r="607" customFormat="false" ht="25.5" hidden="false" customHeight="false" outlineLevel="0" collapsed="false">
      <c r="A607" s="9"/>
      <c r="B607" s="9"/>
      <c r="C607" s="35"/>
      <c r="D607" s="15" t="s">
        <v>15</v>
      </c>
      <c r="E607" s="43"/>
      <c r="F607" s="43"/>
      <c r="G607" s="43"/>
      <c r="H607" s="43"/>
      <c r="I607" s="43"/>
      <c r="J607" s="43"/>
    </row>
    <row r="608" customFormat="false" ht="15" hidden="false" customHeight="true" outlineLevel="0" collapsed="false">
      <c r="A608" s="9" t="s">
        <v>102</v>
      </c>
      <c r="B608" s="9"/>
      <c r="C608" s="10" t="s">
        <v>103</v>
      </c>
      <c r="D608" s="10"/>
      <c r="E608" s="46" t="n">
        <f aca="false">E610+E616+E622</f>
        <v>41158.96</v>
      </c>
      <c r="F608" s="46" t="n">
        <f aca="false">F610+F616+F622</f>
        <v>0</v>
      </c>
      <c r="G608" s="46" t="n">
        <f aca="false">G610+G616+G622</f>
        <v>167.512</v>
      </c>
      <c r="H608" s="46" t="n">
        <f aca="false">H610+H616+H622</f>
        <v>3163.462</v>
      </c>
      <c r="I608" s="46" t="n">
        <f aca="false">I610+I616+I622</f>
        <v>17817.225</v>
      </c>
      <c r="J608" s="46" t="n">
        <f aca="false">J610+J616+J622</f>
        <v>20010.761</v>
      </c>
    </row>
    <row r="609" customFormat="false" ht="15" hidden="false" customHeight="true" outlineLevel="0" collapsed="false">
      <c r="A609" s="9"/>
      <c r="B609" s="9"/>
      <c r="C609" s="15" t="s">
        <v>10</v>
      </c>
      <c r="D609" s="15"/>
      <c r="E609" s="53"/>
      <c r="F609" s="53"/>
      <c r="G609" s="53"/>
      <c r="H609" s="53"/>
      <c r="I609" s="53"/>
      <c r="J609" s="53"/>
      <c r="L609" s="52"/>
    </row>
    <row r="610" customFormat="false" ht="15" hidden="false" customHeight="true" outlineLevel="0" collapsed="false">
      <c r="A610" s="9"/>
      <c r="B610" s="9"/>
      <c r="C610" s="14" t="s">
        <v>27</v>
      </c>
      <c r="D610" s="15" t="s">
        <v>7</v>
      </c>
      <c r="E610" s="27" t="n">
        <f aca="false">E611+E612+E613+E615</f>
        <v>40678.96</v>
      </c>
      <c r="F610" s="27" t="n">
        <f aca="false">F611+F612+F613+F615</f>
        <v>0</v>
      </c>
      <c r="G610" s="27" t="n">
        <f aca="false">G611+G612+G613+G615</f>
        <v>167.512</v>
      </c>
      <c r="H610" s="27" t="n">
        <f aca="false">H611+H612+H613+H615</f>
        <v>3003.462</v>
      </c>
      <c r="I610" s="27" t="n">
        <f aca="false">I611+I612+I613+I615</f>
        <v>17657.225</v>
      </c>
      <c r="J610" s="27" t="n">
        <f aca="false">J611+J612+J613+J615</f>
        <v>19850.761</v>
      </c>
    </row>
    <row r="611" customFormat="false" ht="15" hidden="false" customHeight="false" outlineLevel="0" collapsed="false">
      <c r="A611" s="9"/>
      <c r="B611" s="9"/>
      <c r="C611" s="14"/>
      <c r="D611" s="15" t="s">
        <v>12</v>
      </c>
      <c r="E611" s="27"/>
      <c r="F611" s="27"/>
      <c r="G611" s="27"/>
      <c r="H611" s="27"/>
      <c r="I611" s="27"/>
      <c r="J611" s="27"/>
      <c r="L611" s="12"/>
    </row>
    <row r="612" customFormat="false" ht="15" hidden="false" customHeight="false" outlineLevel="0" collapsed="false">
      <c r="A612" s="9"/>
      <c r="B612" s="9"/>
      <c r="C612" s="14"/>
      <c r="D612" s="15" t="s">
        <v>13</v>
      </c>
      <c r="E612" s="27"/>
      <c r="F612" s="27"/>
      <c r="G612" s="27"/>
      <c r="H612" s="27"/>
      <c r="I612" s="27"/>
      <c r="J612" s="27"/>
    </row>
    <row r="613" customFormat="false" ht="15" hidden="false" customHeight="true" outlineLevel="0" collapsed="false">
      <c r="A613" s="9"/>
      <c r="B613" s="9"/>
      <c r="C613" s="14"/>
      <c r="D613" s="15" t="s">
        <v>14</v>
      </c>
      <c r="E613" s="27" t="n">
        <f aca="false">E632+E650+E656+E661+E667+E673+E679+E684+E690</f>
        <v>40678.96</v>
      </c>
      <c r="F613" s="27" t="n">
        <v>0</v>
      </c>
      <c r="G613" s="30" t="n">
        <f aca="false">G632+G650+G656+G661+G667+G673+G679+G684+G690</f>
        <v>167.512</v>
      </c>
      <c r="H613" s="30" t="n">
        <f aca="false">H632+H650+H656+H661+H667+H673+H679+H684+H690</f>
        <v>3003.462</v>
      </c>
      <c r="I613" s="27" t="n">
        <f aca="false">I632+I650+I656+I661+I667+I673+I679+I684+I690</f>
        <v>17657.225</v>
      </c>
      <c r="J613" s="27" t="n">
        <f aca="false">J632+J650+J656+J661+J673+J679+J684+J690+J667</f>
        <v>19850.761</v>
      </c>
      <c r="L613" s="12"/>
    </row>
    <row r="614" customFormat="false" ht="15" hidden="false" customHeight="false" outlineLevel="0" collapsed="false">
      <c r="A614" s="9"/>
      <c r="B614" s="9"/>
      <c r="C614" s="14"/>
      <c r="D614" s="15"/>
      <c r="E614" s="27"/>
      <c r="F614" s="27"/>
      <c r="G614" s="30"/>
      <c r="H614" s="30"/>
      <c r="I614" s="27"/>
      <c r="J614" s="27"/>
    </row>
    <row r="615" customFormat="false" ht="25.5" hidden="false" customHeight="false" outlineLevel="0" collapsed="false">
      <c r="A615" s="9"/>
      <c r="B615" s="9"/>
      <c r="C615" s="14"/>
      <c r="D615" s="15" t="s">
        <v>15</v>
      </c>
      <c r="E615" s="17"/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</row>
    <row r="616" customFormat="false" ht="15" hidden="false" customHeight="true" outlineLevel="0" collapsed="false">
      <c r="A616" s="9"/>
      <c r="B616" s="9"/>
      <c r="C616" s="14" t="s">
        <v>16</v>
      </c>
      <c r="D616" s="15" t="s">
        <v>7</v>
      </c>
      <c r="E616" s="19" t="n">
        <f aca="false">E617+E618+E619+E621</f>
        <v>270</v>
      </c>
      <c r="F616" s="19" t="n">
        <f aca="false">F617+F618+F619+F621</f>
        <v>0</v>
      </c>
      <c r="G616" s="19" t="n">
        <f aca="false">G617+G618+G619+G621</f>
        <v>0</v>
      </c>
      <c r="H616" s="19" t="n">
        <f aca="false">H617+H618+H619+H621</f>
        <v>90</v>
      </c>
      <c r="I616" s="19" t="n">
        <f aca="false">I617+I618+I619+I621</f>
        <v>90</v>
      </c>
      <c r="J616" s="19" t="n">
        <f aca="false">J617+J618+J619+J621</f>
        <v>90</v>
      </c>
    </row>
    <row r="617" customFormat="false" ht="15" hidden="false" customHeight="false" outlineLevel="0" collapsed="false">
      <c r="A617" s="9"/>
      <c r="B617" s="9"/>
      <c r="C617" s="14"/>
      <c r="D617" s="15" t="s">
        <v>12</v>
      </c>
      <c r="E617" s="17"/>
      <c r="F617" s="17"/>
      <c r="G617" s="19"/>
      <c r="H617" s="19"/>
      <c r="I617" s="19"/>
      <c r="J617" s="19"/>
    </row>
    <row r="618" customFormat="false" ht="15" hidden="false" customHeight="false" outlineLevel="0" collapsed="false">
      <c r="A618" s="9"/>
      <c r="B618" s="9"/>
      <c r="C618" s="14"/>
      <c r="D618" s="15" t="s">
        <v>13</v>
      </c>
      <c r="E618" s="41" t="n">
        <f aca="false">F618+G618+H618+I618+J618</f>
        <v>0</v>
      </c>
      <c r="F618" s="41" t="n">
        <v>0</v>
      </c>
      <c r="G618" s="37" t="n">
        <v>0</v>
      </c>
      <c r="H618" s="37" t="n">
        <v>0</v>
      </c>
      <c r="I618" s="37" t="n">
        <v>0</v>
      </c>
      <c r="J618" s="37" t="n">
        <v>0</v>
      </c>
    </row>
    <row r="619" customFormat="false" ht="15" hidden="false" customHeight="true" outlineLevel="0" collapsed="false">
      <c r="A619" s="9"/>
      <c r="B619" s="9"/>
      <c r="C619" s="14"/>
      <c r="D619" s="15" t="s">
        <v>14</v>
      </c>
      <c r="E619" s="30" t="n">
        <f aca="false">F619+G619+H619+I619+J619</f>
        <v>270</v>
      </c>
      <c r="F619" s="27" t="n">
        <v>0</v>
      </c>
      <c r="G619" s="38" t="n">
        <v>0</v>
      </c>
      <c r="H619" s="38" t="n">
        <f aca="false">H639</f>
        <v>90</v>
      </c>
      <c r="I619" s="38" t="n">
        <f aca="false">I639</f>
        <v>90</v>
      </c>
      <c r="J619" s="38" t="n">
        <f aca="false">J639</f>
        <v>90</v>
      </c>
    </row>
    <row r="620" customFormat="false" ht="15" hidden="false" customHeight="false" outlineLevel="0" collapsed="false">
      <c r="A620" s="9"/>
      <c r="B620" s="9"/>
      <c r="C620" s="14"/>
      <c r="D620" s="15"/>
      <c r="E620" s="30"/>
      <c r="F620" s="27"/>
      <c r="G620" s="38"/>
      <c r="H620" s="38"/>
      <c r="I620" s="38"/>
      <c r="J620" s="38"/>
    </row>
    <row r="621" customFormat="false" ht="25.5" hidden="false" customHeight="false" outlineLevel="0" collapsed="false">
      <c r="A621" s="9"/>
      <c r="B621" s="9"/>
      <c r="C621" s="14"/>
      <c r="D621" s="15" t="s">
        <v>15</v>
      </c>
      <c r="E621" s="17" t="n">
        <f aca="false">SUM(F621:J621)</f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</row>
    <row r="622" customFormat="false" ht="15" hidden="false" customHeight="true" outlineLevel="0" collapsed="false">
      <c r="A622" s="9"/>
      <c r="B622" s="9"/>
      <c r="C622" s="14" t="s">
        <v>17</v>
      </c>
      <c r="D622" s="15" t="s">
        <v>7</v>
      </c>
      <c r="E622" s="27" t="n">
        <f aca="false">E623+E624+E625+E627</f>
        <v>210</v>
      </c>
      <c r="F622" s="27" t="n">
        <f aca="false">F623+F624+F625+F627</f>
        <v>0</v>
      </c>
      <c r="G622" s="27" t="n">
        <f aca="false">SUM(G623:G627)</f>
        <v>0</v>
      </c>
      <c r="H622" s="27" t="n">
        <f aca="false">H623+H624+H625+H627</f>
        <v>70</v>
      </c>
      <c r="I622" s="27" t="n">
        <f aca="false">I623+I624+I625+I627</f>
        <v>70</v>
      </c>
      <c r="J622" s="27" t="n">
        <f aca="false">J623+J624+J625+J627</f>
        <v>70</v>
      </c>
    </row>
    <row r="623" customFormat="false" ht="15" hidden="false" customHeight="false" outlineLevel="0" collapsed="false">
      <c r="A623" s="9"/>
      <c r="B623" s="9"/>
      <c r="C623" s="14"/>
      <c r="D623" s="15" t="s">
        <v>12</v>
      </c>
      <c r="E623" s="27"/>
      <c r="F623" s="27"/>
      <c r="G623" s="27"/>
      <c r="H623" s="27"/>
      <c r="I623" s="27"/>
      <c r="J623" s="27"/>
    </row>
    <row r="624" customFormat="false" ht="15" hidden="false" customHeight="false" outlineLevel="0" collapsed="false">
      <c r="A624" s="9"/>
      <c r="B624" s="9"/>
      <c r="C624" s="14"/>
      <c r="D624" s="15" t="s">
        <v>13</v>
      </c>
      <c r="E624" s="27" t="n">
        <f aca="false">F624+G624+H624</f>
        <v>0</v>
      </c>
      <c r="F624" s="27" t="n">
        <v>0</v>
      </c>
      <c r="G624" s="27" t="n">
        <v>0</v>
      </c>
      <c r="H624" s="27"/>
      <c r="I624" s="27"/>
      <c r="J624" s="27"/>
    </row>
    <row r="625" customFormat="false" ht="15" hidden="false" customHeight="true" outlineLevel="0" collapsed="false">
      <c r="A625" s="9"/>
      <c r="B625" s="9"/>
      <c r="C625" s="14"/>
      <c r="D625" s="15" t="s">
        <v>14</v>
      </c>
      <c r="E625" s="27" t="n">
        <f aca="false">F625+G625+H625+I625+J625</f>
        <v>210</v>
      </c>
      <c r="F625" s="27" t="n">
        <v>0</v>
      </c>
      <c r="G625" s="30" t="n">
        <v>0</v>
      </c>
      <c r="H625" s="30" t="n">
        <f aca="false">H644</f>
        <v>70</v>
      </c>
      <c r="I625" s="30" t="n">
        <f aca="false">I644</f>
        <v>70</v>
      </c>
      <c r="J625" s="30" t="n">
        <f aca="false">J644</f>
        <v>70</v>
      </c>
    </row>
    <row r="626" customFormat="false" ht="15" hidden="false" customHeight="false" outlineLevel="0" collapsed="false">
      <c r="A626" s="9"/>
      <c r="B626" s="9"/>
      <c r="C626" s="14"/>
      <c r="D626" s="15"/>
      <c r="E626" s="27"/>
      <c r="F626" s="27"/>
      <c r="G626" s="30"/>
      <c r="H626" s="30"/>
      <c r="I626" s="30"/>
      <c r="J626" s="30"/>
    </row>
    <row r="627" customFormat="false" ht="25.5" hidden="false" customHeight="false" outlineLevel="0" collapsed="false">
      <c r="A627" s="9"/>
      <c r="B627" s="9"/>
      <c r="C627" s="14"/>
      <c r="D627" s="15" t="s">
        <v>15</v>
      </c>
      <c r="E627" s="43" t="n">
        <f aca="false">SUM(F627:J627)</f>
        <v>0</v>
      </c>
      <c r="F627" s="43" t="n">
        <v>0</v>
      </c>
      <c r="G627" s="43" t="n">
        <v>0</v>
      </c>
      <c r="H627" s="43" t="n">
        <v>0</v>
      </c>
      <c r="I627" s="43" t="n">
        <v>0</v>
      </c>
      <c r="J627" s="43" t="n">
        <v>0</v>
      </c>
    </row>
    <row r="628" customFormat="false" ht="15" hidden="false" customHeight="false" outlineLevel="0" collapsed="false">
      <c r="A628" s="36" t="s">
        <v>104</v>
      </c>
      <c r="B628" s="36"/>
      <c r="C628" s="36"/>
      <c r="D628" s="36"/>
      <c r="E628" s="36"/>
      <c r="F628" s="36"/>
      <c r="G628" s="36"/>
      <c r="H628" s="36"/>
      <c r="I628" s="36"/>
      <c r="J628" s="36"/>
    </row>
    <row r="629" customFormat="false" ht="15" hidden="false" customHeight="true" outlineLevel="0" collapsed="false">
      <c r="A629" s="39" t="s">
        <v>105</v>
      </c>
      <c r="B629" s="9" t="s">
        <v>106</v>
      </c>
      <c r="C629" s="14" t="s">
        <v>27</v>
      </c>
      <c r="D629" s="15" t="s">
        <v>7</v>
      </c>
      <c r="E629" s="19" t="n">
        <f aca="false">E630+E631+E632+E634</f>
        <v>7436.456</v>
      </c>
      <c r="F629" s="19" t="n">
        <f aca="false">F630+F631+F632+F634</f>
        <v>0</v>
      </c>
      <c r="G629" s="19" t="n">
        <f aca="false">G630+G631+G632+G634</f>
        <v>167.512</v>
      </c>
      <c r="H629" s="19" t="n">
        <f aca="false">H630+H631+H632+H634</f>
        <v>165</v>
      </c>
      <c r="I629" s="19" t="n">
        <f aca="false">I630+I631+I632+I634</f>
        <v>1465.545</v>
      </c>
      <c r="J629" s="19" t="n">
        <f aca="false">J630+J631+J632+J634</f>
        <v>5638.399</v>
      </c>
    </row>
    <row r="630" customFormat="false" ht="15" hidden="false" customHeight="false" outlineLevel="0" collapsed="false">
      <c r="A630" s="39"/>
      <c r="B630" s="39"/>
      <c r="C630" s="14"/>
      <c r="D630" s="15" t="s">
        <v>12</v>
      </c>
      <c r="E630" s="17"/>
      <c r="F630" s="17"/>
      <c r="G630" s="17"/>
      <c r="H630" s="17"/>
      <c r="I630" s="19"/>
      <c r="J630" s="19"/>
    </row>
    <row r="631" customFormat="false" ht="15" hidden="false" customHeight="false" outlineLevel="0" collapsed="false">
      <c r="A631" s="39"/>
      <c r="B631" s="39"/>
      <c r="C631" s="14"/>
      <c r="D631" s="15" t="s">
        <v>13</v>
      </c>
      <c r="E631" s="41" t="n">
        <f aca="false">F631+G631+H631+I631+J631</f>
        <v>0</v>
      </c>
      <c r="F631" s="41" t="n">
        <v>0</v>
      </c>
      <c r="G631" s="41" t="n">
        <v>0</v>
      </c>
      <c r="H631" s="41" t="n">
        <v>0</v>
      </c>
      <c r="I631" s="37" t="n">
        <v>0</v>
      </c>
      <c r="J631" s="37" t="n">
        <v>0</v>
      </c>
    </row>
    <row r="632" customFormat="false" ht="15" hidden="false" customHeight="true" outlineLevel="0" collapsed="false">
      <c r="A632" s="39"/>
      <c r="B632" s="39"/>
      <c r="C632" s="14"/>
      <c r="D632" s="15" t="s">
        <v>14</v>
      </c>
      <c r="E632" s="30" t="n">
        <f aca="false">F632+G632+H632+I632+J632</f>
        <v>7436.456</v>
      </c>
      <c r="F632" s="27" t="n">
        <v>0</v>
      </c>
      <c r="G632" s="30" t="n">
        <v>167.512</v>
      </c>
      <c r="H632" s="30" t="n">
        <v>165</v>
      </c>
      <c r="I632" s="38" t="n">
        <v>1465.545</v>
      </c>
      <c r="J632" s="38" t="n">
        <v>5638.399</v>
      </c>
      <c r="K632" s="54"/>
      <c r="L632" s="54"/>
      <c r="M632" s="54"/>
    </row>
    <row r="633" customFormat="false" ht="15" hidden="false" customHeight="false" outlineLevel="0" collapsed="false">
      <c r="A633" s="39"/>
      <c r="B633" s="39"/>
      <c r="C633" s="14"/>
      <c r="D633" s="15"/>
      <c r="E633" s="30"/>
      <c r="F633" s="27"/>
      <c r="G633" s="30"/>
      <c r="H633" s="30"/>
      <c r="I633" s="38"/>
      <c r="J633" s="38"/>
      <c r="K633" s="54"/>
      <c r="L633" s="54"/>
      <c r="M633" s="54"/>
    </row>
    <row r="634" customFormat="false" ht="25.5" hidden="false" customHeight="false" outlineLevel="0" collapsed="false">
      <c r="A634" s="39"/>
      <c r="B634" s="39"/>
      <c r="C634" s="14"/>
      <c r="D634" s="15" t="s">
        <v>15</v>
      </c>
      <c r="E634" s="17"/>
      <c r="F634" s="17"/>
      <c r="G634" s="17"/>
      <c r="H634" s="17"/>
      <c r="I634" s="17"/>
      <c r="J634" s="17"/>
      <c r="K634" s="54"/>
      <c r="L634" s="54"/>
      <c r="M634" s="54"/>
    </row>
    <row r="635" customFormat="false" ht="15" hidden="false" customHeight="true" outlineLevel="0" collapsed="false">
      <c r="A635" s="39"/>
      <c r="B635" s="39"/>
      <c r="C635" s="14" t="s">
        <v>16</v>
      </c>
      <c r="D635" s="15" t="s">
        <v>7</v>
      </c>
      <c r="E635" s="53"/>
      <c r="F635" s="53"/>
      <c r="G635" s="53"/>
      <c r="H635" s="55" t="n">
        <f aca="false">SUM(H636:H640)</f>
        <v>90</v>
      </c>
      <c r="I635" s="55" t="n">
        <f aca="false">SUM(I636:I640)</f>
        <v>90</v>
      </c>
      <c r="J635" s="55" t="n">
        <f aca="false">SUM(J636:J640)</f>
        <v>90</v>
      </c>
      <c r="K635" s="54"/>
      <c r="L635" s="54"/>
      <c r="M635" s="54"/>
    </row>
    <row r="636" customFormat="false" ht="15" hidden="false" customHeight="false" outlineLevel="0" collapsed="false">
      <c r="A636" s="39"/>
      <c r="B636" s="39"/>
      <c r="C636" s="14"/>
      <c r="D636" s="15" t="s">
        <v>12</v>
      </c>
      <c r="E636" s="53"/>
      <c r="F636" s="53"/>
      <c r="G636" s="53"/>
      <c r="H636" s="53"/>
      <c r="I636" s="53"/>
      <c r="J636" s="53"/>
      <c r="K636" s="54"/>
      <c r="L636" s="56"/>
      <c r="M636" s="54"/>
    </row>
    <row r="637" customFormat="false" ht="15" hidden="false" customHeight="false" outlineLevel="0" collapsed="false">
      <c r="A637" s="39"/>
      <c r="B637" s="39"/>
      <c r="C637" s="14"/>
      <c r="D637" s="15" t="s">
        <v>13</v>
      </c>
      <c r="E637" s="53"/>
      <c r="F637" s="53"/>
      <c r="G637" s="53"/>
      <c r="H637" s="53"/>
      <c r="I637" s="53"/>
      <c r="J637" s="53"/>
      <c r="K637" s="54"/>
      <c r="L637" s="54"/>
      <c r="M637" s="54"/>
    </row>
    <row r="638" customFormat="false" ht="15" hidden="false" customHeight="true" outlineLevel="0" collapsed="false">
      <c r="A638" s="39"/>
      <c r="B638" s="39"/>
      <c r="C638" s="14"/>
      <c r="D638" s="15" t="s">
        <v>14</v>
      </c>
      <c r="E638" s="53"/>
      <c r="F638" s="53"/>
      <c r="G638" s="53"/>
      <c r="H638" s="53"/>
      <c r="I638" s="53"/>
      <c r="J638" s="53"/>
      <c r="K638" s="54"/>
      <c r="L638" s="54"/>
      <c r="M638" s="54" t="n">
        <f aca="false">5798399.25-90000-70000</f>
        <v>5638399.25</v>
      </c>
    </row>
    <row r="639" customFormat="false" ht="15" hidden="false" customHeight="false" outlineLevel="0" collapsed="false">
      <c r="A639" s="39"/>
      <c r="B639" s="39"/>
      <c r="C639" s="14"/>
      <c r="D639" s="15"/>
      <c r="E639" s="53"/>
      <c r="F639" s="55"/>
      <c r="G639" s="55"/>
      <c r="H639" s="55" t="n">
        <v>90</v>
      </c>
      <c r="I639" s="55" t="n">
        <v>90</v>
      </c>
      <c r="J639" s="55" t="n">
        <v>90</v>
      </c>
      <c r="K639" s="57"/>
      <c r="L639" s="57"/>
      <c r="M639" s="54"/>
    </row>
    <row r="640" customFormat="false" ht="25.5" hidden="false" customHeight="false" outlineLevel="0" collapsed="false">
      <c r="A640" s="39"/>
      <c r="B640" s="39"/>
      <c r="C640" s="14"/>
      <c r="D640" s="15" t="s">
        <v>15</v>
      </c>
      <c r="E640" s="53"/>
      <c r="F640" s="53"/>
      <c r="G640" s="53"/>
      <c r="H640" s="53"/>
      <c r="I640" s="53"/>
      <c r="J640" s="53"/>
      <c r="K640" s="54"/>
      <c r="L640" s="54"/>
      <c r="M640" s="54"/>
    </row>
    <row r="641" customFormat="false" ht="15" hidden="false" customHeight="true" outlineLevel="0" collapsed="false">
      <c r="A641" s="39"/>
      <c r="B641" s="39"/>
      <c r="C641" s="14" t="s">
        <v>17</v>
      </c>
      <c r="D641" s="15" t="s">
        <v>7</v>
      </c>
      <c r="E641" s="27" t="n">
        <f aca="false">E642+E643+E644+E646</f>
        <v>210</v>
      </c>
      <c r="F641" s="27" t="n">
        <f aca="false">F642+F643+F644+F646</f>
        <v>0</v>
      </c>
      <c r="G641" s="27" t="n">
        <f aca="false">G642+G643+G644+G661+G646</f>
        <v>0</v>
      </c>
      <c r="H641" s="27" t="n">
        <f aca="false">H642+H643+H644+H646</f>
        <v>70</v>
      </c>
      <c r="I641" s="27" t="n">
        <f aca="false">I642+I643+I644+I646</f>
        <v>70</v>
      </c>
      <c r="J641" s="27" t="n">
        <f aca="false">J642+J643+J644+J646</f>
        <v>70</v>
      </c>
      <c r="K641" s="54"/>
      <c r="L641" s="54"/>
      <c r="M641" s="54"/>
    </row>
    <row r="642" customFormat="false" ht="15" hidden="false" customHeight="false" outlineLevel="0" collapsed="false">
      <c r="A642" s="39"/>
      <c r="B642" s="39"/>
      <c r="C642" s="14"/>
      <c r="D642" s="15" t="s">
        <v>12</v>
      </c>
      <c r="E642" s="27"/>
      <c r="F642" s="27"/>
      <c r="G642" s="27"/>
      <c r="H642" s="27"/>
      <c r="I642" s="27"/>
      <c r="J642" s="27"/>
      <c r="K642" s="54"/>
      <c r="L642" s="54"/>
      <c r="M642" s="54"/>
    </row>
    <row r="643" customFormat="false" ht="15" hidden="false" customHeight="false" outlineLevel="0" collapsed="false">
      <c r="A643" s="39"/>
      <c r="B643" s="39"/>
      <c r="C643" s="14"/>
      <c r="D643" s="15" t="s">
        <v>13</v>
      </c>
      <c r="E643" s="27" t="n">
        <f aca="false">F643+G643+H643</f>
        <v>0</v>
      </c>
      <c r="F643" s="27" t="n">
        <v>0</v>
      </c>
      <c r="G643" s="27" t="n">
        <v>0</v>
      </c>
      <c r="H643" s="27"/>
      <c r="I643" s="27"/>
      <c r="J643" s="27"/>
      <c r="K643" s="54"/>
      <c r="L643" s="54"/>
      <c r="M643" s="54"/>
    </row>
    <row r="644" customFormat="false" ht="15" hidden="false" customHeight="true" outlineLevel="0" collapsed="false">
      <c r="A644" s="39"/>
      <c r="B644" s="39"/>
      <c r="C644" s="14"/>
      <c r="D644" s="15" t="s">
        <v>14</v>
      </c>
      <c r="E644" s="27" t="n">
        <f aca="false">F644+G644+H644+I644+J644</f>
        <v>210</v>
      </c>
      <c r="F644" s="27" t="n">
        <v>0</v>
      </c>
      <c r="G644" s="30" t="n">
        <v>0</v>
      </c>
      <c r="H644" s="30" t="n">
        <v>70</v>
      </c>
      <c r="I644" s="27" t="n">
        <v>70</v>
      </c>
      <c r="J644" s="27" t="n">
        <v>70</v>
      </c>
      <c r="K644" s="54"/>
      <c r="L644" s="54"/>
      <c r="M644" s="54"/>
    </row>
    <row r="645" customFormat="false" ht="15" hidden="false" customHeight="false" outlineLevel="0" collapsed="false">
      <c r="A645" s="39"/>
      <c r="B645" s="39"/>
      <c r="C645" s="14"/>
      <c r="D645" s="15"/>
      <c r="E645" s="27"/>
      <c r="F645" s="27"/>
      <c r="G645" s="30"/>
      <c r="H645" s="30"/>
      <c r="I645" s="27"/>
      <c r="J645" s="27"/>
      <c r="K645" s="54"/>
      <c r="L645" s="54"/>
      <c r="M645" s="54"/>
    </row>
    <row r="646" customFormat="false" ht="25.5" hidden="false" customHeight="false" outlineLevel="0" collapsed="false">
      <c r="A646" s="39"/>
      <c r="B646" s="39"/>
      <c r="C646" s="14"/>
      <c r="D646" s="15" t="s">
        <v>15</v>
      </c>
      <c r="E646" s="43"/>
      <c r="F646" s="43"/>
      <c r="G646" s="43"/>
      <c r="H646" s="43"/>
      <c r="I646" s="43"/>
      <c r="J646" s="43"/>
      <c r="K646" s="56"/>
      <c r="L646" s="54"/>
      <c r="M646" s="54"/>
    </row>
    <row r="647" customFormat="false" ht="15" hidden="false" customHeight="true" outlineLevel="0" collapsed="false">
      <c r="A647" s="58" t="s">
        <v>107</v>
      </c>
      <c r="B647" s="58" t="s">
        <v>108</v>
      </c>
      <c r="C647" s="35" t="s">
        <v>27</v>
      </c>
      <c r="D647" s="15" t="s">
        <v>7</v>
      </c>
      <c r="E647" s="27" t="n">
        <f aca="false">SUM(E648:E651)</f>
        <v>104.755</v>
      </c>
      <c r="F647" s="27"/>
      <c r="G647" s="27"/>
      <c r="H647" s="27" t="n">
        <f aca="false">SUM(H648:H651)</f>
        <v>60</v>
      </c>
      <c r="I647" s="27" t="n">
        <f aca="false">SUM(I648:I651)</f>
        <v>44.755</v>
      </c>
      <c r="J647" s="27" t="n">
        <f aca="false">SUM(J648:J651)</f>
        <v>0</v>
      </c>
      <c r="K647" s="54"/>
      <c r="L647" s="54"/>
      <c r="M647" s="54"/>
    </row>
    <row r="648" customFormat="false" ht="15" hidden="false" customHeight="false" outlineLevel="0" collapsed="false">
      <c r="A648" s="58"/>
      <c r="B648" s="58"/>
      <c r="C648" s="35"/>
      <c r="D648" s="15" t="s">
        <v>12</v>
      </c>
      <c r="E648" s="27"/>
      <c r="F648" s="27"/>
      <c r="G648" s="27"/>
      <c r="H648" s="27"/>
      <c r="I648" s="27"/>
      <c r="J648" s="27"/>
      <c r="K648" s="54"/>
      <c r="L648" s="54"/>
      <c r="M648" s="54"/>
    </row>
    <row r="649" customFormat="false" ht="15" hidden="false" customHeight="false" outlineLevel="0" collapsed="false">
      <c r="A649" s="58"/>
      <c r="B649" s="58"/>
      <c r="C649" s="35"/>
      <c r="D649" s="15" t="s">
        <v>13</v>
      </c>
      <c r="E649" s="27"/>
      <c r="F649" s="27"/>
      <c r="G649" s="27"/>
      <c r="H649" s="27"/>
      <c r="I649" s="27"/>
      <c r="J649" s="27"/>
    </row>
    <row r="650" customFormat="false" ht="28.5" hidden="false" customHeight="true" outlineLevel="0" collapsed="false">
      <c r="A650" s="58"/>
      <c r="B650" s="58"/>
      <c r="C650" s="35"/>
      <c r="D650" s="15" t="s">
        <v>14</v>
      </c>
      <c r="E650" s="27" t="n">
        <f aca="false">SUM(F650:J650)</f>
        <v>104.755</v>
      </c>
      <c r="F650" s="27"/>
      <c r="G650" s="27"/>
      <c r="H650" s="27" t="n">
        <v>60</v>
      </c>
      <c r="I650" s="27" t="n">
        <v>44.755</v>
      </c>
      <c r="J650" s="27" t="n">
        <v>0</v>
      </c>
    </row>
    <row r="651" customFormat="false" ht="25.5" hidden="false" customHeight="false" outlineLevel="0" collapsed="false">
      <c r="A651" s="58"/>
      <c r="B651" s="58"/>
      <c r="C651" s="35"/>
      <c r="D651" s="15" t="s">
        <v>15</v>
      </c>
      <c r="E651" s="43"/>
      <c r="F651" s="43"/>
      <c r="G651" s="43"/>
      <c r="H651" s="43"/>
      <c r="I651" s="43"/>
      <c r="J651" s="43"/>
    </row>
    <row r="652" customFormat="false" ht="15" hidden="false" customHeight="false" outlineLevel="0" collapsed="false">
      <c r="A652" s="36" t="s">
        <v>109</v>
      </c>
      <c r="B652" s="36"/>
      <c r="C652" s="36"/>
      <c r="D652" s="36"/>
      <c r="E652" s="36"/>
      <c r="F652" s="36"/>
      <c r="G652" s="36"/>
      <c r="H652" s="36"/>
      <c r="I652" s="36"/>
      <c r="J652" s="36"/>
    </row>
    <row r="653" customFormat="false" ht="15" hidden="false" customHeight="true" outlineLevel="0" collapsed="false">
      <c r="A653" s="58" t="s">
        <v>110</v>
      </c>
      <c r="B653" s="9" t="s">
        <v>111</v>
      </c>
      <c r="C653" s="35" t="s">
        <v>27</v>
      </c>
      <c r="D653" s="15" t="s">
        <v>7</v>
      </c>
      <c r="E653" s="27" t="n">
        <f aca="false">SUM(E654:E657)</f>
        <v>19822.152</v>
      </c>
      <c r="F653" s="27"/>
      <c r="G653" s="27"/>
      <c r="H653" s="27" t="n">
        <f aca="false">SUM(H654:H657)</f>
        <v>151.262</v>
      </c>
      <c r="I653" s="27" t="n">
        <f aca="false">SUM(I654:I657)</f>
        <v>10592.728</v>
      </c>
      <c r="J653" s="27" t="n">
        <f aca="false">SUM(J654:J657)</f>
        <v>9078.162</v>
      </c>
    </row>
    <row r="654" customFormat="false" ht="15" hidden="false" customHeight="false" outlineLevel="0" collapsed="false">
      <c r="A654" s="58"/>
      <c r="B654" s="9"/>
      <c r="C654" s="35"/>
      <c r="D654" s="15" t="s">
        <v>12</v>
      </c>
      <c r="E654" s="27"/>
      <c r="F654" s="27"/>
      <c r="G654" s="27"/>
      <c r="H654" s="27"/>
      <c r="I654" s="27"/>
      <c r="J654" s="27"/>
    </row>
    <row r="655" customFormat="false" ht="15" hidden="false" customHeight="false" outlineLevel="0" collapsed="false">
      <c r="A655" s="58"/>
      <c r="B655" s="9"/>
      <c r="C655" s="35"/>
      <c r="D655" s="15" t="s">
        <v>13</v>
      </c>
      <c r="E655" s="27"/>
      <c r="F655" s="27"/>
      <c r="G655" s="27"/>
      <c r="H655" s="27"/>
      <c r="I655" s="27"/>
      <c r="J655" s="27"/>
    </row>
    <row r="656" customFormat="false" ht="25.5" hidden="false" customHeight="false" outlineLevel="0" collapsed="false">
      <c r="A656" s="58"/>
      <c r="B656" s="9"/>
      <c r="C656" s="35"/>
      <c r="D656" s="15" t="s">
        <v>14</v>
      </c>
      <c r="E656" s="27" t="n">
        <f aca="false">SUM(F656:J656)</f>
        <v>19822.152</v>
      </c>
      <c r="F656" s="27"/>
      <c r="G656" s="27"/>
      <c r="H656" s="27" t="n">
        <v>151.262</v>
      </c>
      <c r="I656" s="27" t="n">
        <v>10592.728</v>
      </c>
      <c r="J656" s="27" t="n">
        <v>9078.162</v>
      </c>
    </row>
    <row r="657" customFormat="false" ht="25.5" hidden="false" customHeight="false" outlineLevel="0" collapsed="false">
      <c r="A657" s="58"/>
      <c r="B657" s="9"/>
      <c r="C657" s="35"/>
      <c r="D657" s="15" t="s">
        <v>15</v>
      </c>
      <c r="E657" s="36"/>
      <c r="F657" s="36"/>
      <c r="G657" s="36"/>
      <c r="H657" s="36"/>
      <c r="I657" s="36"/>
      <c r="J657" s="36"/>
    </row>
    <row r="658" customFormat="false" ht="15.75" hidden="false" customHeight="true" outlineLevel="0" collapsed="false">
      <c r="A658" s="39" t="s">
        <v>112</v>
      </c>
      <c r="B658" s="9" t="s">
        <v>113</v>
      </c>
      <c r="C658" s="14" t="s">
        <v>27</v>
      </c>
      <c r="D658" s="15" t="s">
        <v>7</v>
      </c>
      <c r="E658" s="27" t="n">
        <f aca="false">E659+E660+E661+E663</f>
        <v>2743.75</v>
      </c>
      <c r="F658" s="27" t="n">
        <f aca="false">F659+F660+F661+F663</f>
        <v>0</v>
      </c>
      <c r="G658" s="27" t="n">
        <f aca="false">G659+G660+G661+G663</f>
        <v>0</v>
      </c>
      <c r="H658" s="27" t="n">
        <f aca="false">H659+H660+H661+H663</f>
        <v>1193.05</v>
      </c>
      <c r="I658" s="27" t="n">
        <f aca="false">I659+I660+I661+I663</f>
        <v>1550.7</v>
      </c>
      <c r="J658" s="27" t="n">
        <f aca="false">J659+J660+J661+J663</f>
        <v>0</v>
      </c>
    </row>
    <row r="659" customFormat="false" ht="15" hidden="false" customHeight="false" outlineLevel="0" collapsed="false">
      <c r="A659" s="39"/>
      <c r="B659" s="39"/>
      <c r="C659" s="14"/>
      <c r="D659" s="15" t="s">
        <v>12</v>
      </c>
      <c r="E659" s="27"/>
      <c r="F659" s="27"/>
      <c r="G659" s="27"/>
      <c r="H659" s="27"/>
      <c r="I659" s="27"/>
      <c r="J659" s="27"/>
    </row>
    <row r="660" customFormat="false" ht="15" hidden="false" customHeight="false" outlineLevel="0" collapsed="false">
      <c r="A660" s="39"/>
      <c r="B660" s="39"/>
      <c r="C660" s="14"/>
      <c r="D660" s="15" t="s">
        <v>13</v>
      </c>
      <c r="E660" s="27"/>
      <c r="F660" s="27"/>
      <c r="G660" s="27"/>
      <c r="H660" s="27"/>
      <c r="I660" s="27"/>
      <c r="J660" s="27"/>
    </row>
    <row r="661" customFormat="false" ht="15" hidden="false" customHeight="true" outlineLevel="0" collapsed="false">
      <c r="A661" s="39"/>
      <c r="B661" s="39"/>
      <c r="C661" s="14"/>
      <c r="D661" s="15" t="s">
        <v>14</v>
      </c>
      <c r="E661" s="27" t="n">
        <f aca="false">SUM(F661:J662)</f>
        <v>2743.75</v>
      </c>
      <c r="F661" s="27"/>
      <c r="G661" s="30"/>
      <c r="H661" s="30" t="n">
        <v>1193.05</v>
      </c>
      <c r="I661" s="27" t="n">
        <v>1550.7</v>
      </c>
      <c r="J661" s="27" t="n">
        <v>0</v>
      </c>
    </row>
    <row r="662" customFormat="false" ht="15" hidden="false" customHeight="false" outlineLevel="0" collapsed="false">
      <c r="A662" s="39"/>
      <c r="B662" s="39"/>
      <c r="C662" s="14"/>
      <c r="D662" s="15"/>
      <c r="E662" s="27"/>
      <c r="F662" s="27"/>
      <c r="G662" s="30"/>
      <c r="H662" s="30"/>
      <c r="I662" s="27"/>
      <c r="J662" s="27"/>
    </row>
    <row r="663" customFormat="false" ht="25.5" hidden="false" customHeight="false" outlineLevel="0" collapsed="false">
      <c r="A663" s="39"/>
      <c r="B663" s="39"/>
      <c r="C663" s="14"/>
      <c r="D663" s="15" t="s">
        <v>15</v>
      </c>
      <c r="E663" s="17"/>
      <c r="F663" s="17"/>
      <c r="G663" s="17"/>
      <c r="H663" s="17"/>
      <c r="I663" s="17"/>
      <c r="J663" s="17"/>
    </row>
    <row r="664" customFormat="false" ht="15" hidden="false" customHeight="true" outlineLevel="0" collapsed="false">
      <c r="A664" s="9" t="s">
        <v>114</v>
      </c>
      <c r="B664" s="9" t="s">
        <v>115</v>
      </c>
      <c r="C664" s="9" t="s">
        <v>27</v>
      </c>
      <c r="D664" s="15" t="s">
        <v>7</v>
      </c>
      <c r="E664" s="27" t="n">
        <f aca="false">SUM(E665:E668)</f>
        <v>201.312</v>
      </c>
      <c r="F664" s="27"/>
      <c r="G664" s="27"/>
      <c r="H664" s="27" t="n">
        <f aca="false">SUM(H665:H668)</f>
        <v>67.112</v>
      </c>
      <c r="I664" s="27" t="n">
        <f aca="false">SUM(I665:I668)</f>
        <v>0</v>
      </c>
      <c r="J664" s="27" t="n">
        <f aca="false">SUM(J665:J668)</f>
        <v>134.2</v>
      </c>
    </row>
    <row r="665" customFormat="false" ht="15" hidden="false" customHeight="false" outlineLevel="0" collapsed="false">
      <c r="A665" s="9"/>
      <c r="B665" s="9"/>
      <c r="C665" s="9"/>
      <c r="D665" s="15" t="s">
        <v>12</v>
      </c>
      <c r="E665" s="27"/>
      <c r="F665" s="27"/>
      <c r="G665" s="27"/>
      <c r="H665" s="27"/>
      <c r="I665" s="27"/>
      <c r="J665" s="27"/>
      <c r="L665" s="59"/>
    </row>
    <row r="666" customFormat="false" ht="15" hidden="false" customHeight="false" outlineLevel="0" collapsed="false">
      <c r="A666" s="9"/>
      <c r="B666" s="9"/>
      <c r="C666" s="9"/>
      <c r="D666" s="15" t="s">
        <v>13</v>
      </c>
      <c r="E666" s="27"/>
      <c r="F666" s="27"/>
      <c r="G666" s="27"/>
      <c r="H666" s="27"/>
      <c r="I666" s="27"/>
      <c r="J666" s="27"/>
    </row>
    <row r="667" customFormat="false" ht="27.75" hidden="false" customHeight="true" outlineLevel="0" collapsed="false">
      <c r="A667" s="9"/>
      <c r="B667" s="9"/>
      <c r="C667" s="9"/>
      <c r="D667" s="15" t="s">
        <v>14</v>
      </c>
      <c r="E667" s="27" t="n">
        <f aca="false">SUM(F667:J667)</f>
        <v>201.312</v>
      </c>
      <c r="F667" s="27"/>
      <c r="G667" s="27"/>
      <c r="H667" s="27" t="n">
        <v>67.112</v>
      </c>
      <c r="I667" s="27" t="n">
        <v>0</v>
      </c>
      <c r="J667" s="27" t="n">
        <v>134.2</v>
      </c>
    </row>
    <row r="668" customFormat="false" ht="30.75" hidden="false" customHeight="true" outlineLevel="0" collapsed="false">
      <c r="A668" s="9"/>
      <c r="B668" s="9"/>
      <c r="C668" s="9"/>
      <c r="D668" s="15" t="s">
        <v>15</v>
      </c>
      <c r="E668" s="27"/>
      <c r="F668" s="27"/>
      <c r="G668" s="27"/>
      <c r="H668" s="27"/>
      <c r="I668" s="27"/>
      <c r="J668" s="27"/>
    </row>
    <row r="669" customFormat="false" ht="15" hidden="false" customHeight="true" outlineLevel="0" collapsed="false">
      <c r="A669" s="34" t="s">
        <v>116</v>
      </c>
      <c r="B669" s="34"/>
      <c r="C669" s="34"/>
      <c r="D669" s="34"/>
      <c r="E669" s="34"/>
      <c r="F669" s="34"/>
      <c r="G669" s="34"/>
      <c r="H669" s="34"/>
      <c r="I669" s="34"/>
      <c r="J669" s="34"/>
    </row>
    <row r="670" customFormat="false" ht="15" hidden="false" customHeight="true" outlineLevel="0" collapsed="false">
      <c r="A670" s="9" t="s">
        <v>117</v>
      </c>
      <c r="B670" s="9" t="s">
        <v>118</v>
      </c>
      <c r="C670" s="9" t="s">
        <v>27</v>
      </c>
      <c r="D670" s="15" t="s">
        <v>7</v>
      </c>
      <c r="E670" s="27" t="n">
        <f aca="false">SUM(E671:E674)</f>
        <v>100</v>
      </c>
      <c r="F670" s="27"/>
      <c r="G670" s="27"/>
      <c r="H670" s="27" t="n">
        <f aca="false">SUM(H671:H673)</f>
        <v>100</v>
      </c>
      <c r="I670" s="27" t="n">
        <f aca="false">SUM(I671:I673)</f>
        <v>0</v>
      </c>
      <c r="J670" s="27" t="n">
        <f aca="false">SUM(J671:J674)</f>
        <v>0</v>
      </c>
    </row>
    <row r="671" customFormat="false" ht="15" hidden="false" customHeight="false" outlineLevel="0" collapsed="false">
      <c r="A671" s="9"/>
      <c r="B671" s="9"/>
      <c r="C671" s="9"/>
      <c r="D671" s="15" t="s">
        <v>12</v>
      </c>
      <c r="E671" s="27"/>
      <c r="F671" s="27"/>
      <c r="G671" s="27"/>
      <c r="H671" s="27"/>
      <c r="I671" s="27"/>
      <c r="J671" s="27"/>
    </row>
    <row r="672" customFormat="false" ht="15" hidden="false" customHeight="false" outlineLevel="0" collapsed="false">
      <c r="A672" s="9"/>
      <c r="B672" s="9"/>
      <c r="C672" s="9"/>
      <c r="D672" s="15" t="s">
        <v>13</v>
      </c>
      <c r="E672" s="27"/>
      <c r="F672" s="27"/>
      <c r="G672" s="27"/>
      <c r="H672" s="27"/>
      <c r="I672" s="27"/>
      <c r="J672" s="27"/>
    </row>
    <row r="673" customFormat="false" ht="25.5" hidden="false" customHeight="false" outlineLevel="0" collapsed="false">
      <c r="A673" s="9"/>
      <c r="B673" s="9"/>
      <c r="C673" s="9"/>
      <c r="D673" s="15" t="s">
        <v>14</v>
      </c>
      <c r="E673" s="27" t="n">
        <f aca="false">SUM(F673:J673)</f>
        <v>100</v>
      </c>
      <c r="F673" s="27"/>
      <c r="G673" s="27"/>
      <c r="H673" s="27" t="n">
        <v>100</v>
      </c>
      <c r="I673" s="27" t="n">
        <v>0</v>
      </c>
      <c r="J673" s="27" t="n">
        <v>0</v>
      </c>
    </row>
    <row r="674" customFormat="false" ht="25.5" hidden="false" customHeight="false" outlineLevel="0" collapsed="false">
      <c r="A674" s="9"/>
      <c r="B674" s="9"/>
      <c r="C674" s="9"/>
      <c r="D674" s="15" t="s">
        <v>15</v>
      </c>
      <c r="E674" s="27"/>
      <c r="F674" s="27"/>
      <c r="G674" s="27"/>
      <c r="H674" s="27"/>
      <c r="I674" s="27"/>
      <c r="J674" s="27"/>
    </row>
    <row r="675" customFormat="false" ht="15" hidden="false" customHeight="true" outlineLevel="0" collapsed="false">
      <c r="A675" s="34" t="s">
        <v>119</v>
      </c>
      <c r="B675" s="34"/>
      <c r="C675" s="34"/>
      <c r="D675" s="34"/>
      <c r="E675" s="34"/>
      <c r="F675" s="34"/>
      <c r="G675" s="34"/>
      <c r="H675" s="34"/>
      <c r="I675" s="34"/>
      <c r="J675" s="34"/>
    </row>
    <row r="676" customFormat="false" ht="15" hidden="false" customHeight="true" outlineLevel="0" collapsed="false">
      <c r="A676" s="9" t="s">
        <v>120</v>
      </c>
      <c r="B676" s="9" t="s">
        <v>121</v>
      </c>
      <c r="C676" s="9" t="s">
        <v>27</v>
      </c>
      <c r="D676" s="15" t="s">
        <v>7</v>
      </c>
      <c r="E676" s="27" t="n">
        <f aca="false">SUM(E677:E680)</f>
        <v>9937.235</v>
      </c>
      <c r="F676" s="27"/>
      <c r="G676" s="27"/>
      <c r="H676" s="27" t="n">
        <f aca="false">SUM(H677:H680)</f>
        <v>1233.738</v>
      </c>
      <c r="I676" s="27" t="n">
        <f aca="false">SUM(I677:I680)</f>
        <v>3703.497</v>
      </c>
      <c r="J676" s="27" t="n">
        <f aca="false">SUM(J677:J680)</f>
        <v>5000</v>
      </c>
    </row>
    <row r="677" customFormat="false" ht="15" hidden="false" customHeight="false" outlineLevel="0" collapsed="false">
      <c r="A677" s="9"/>
      <c r="B677" s="9"/>
      <c r="C677" s="9"/>
      <c r="D677" s="15" t="s">
        <v>12</v>
      </c>
      <c r="E677" s="27"/>
      <c r="F677" s="27"/>
      <c r="G677" s="27"/>
      <c r="H677" s="27"/>
      <c r="I677" s="27"/>
      <c r="J677" s="27"/>
    </row>
    <row r="678" customFormat="false" ht="15" hidden="false" customHeight="false" outlineLevel="0" collapsed="false">
      <c r="A678" s="9"/>
      <c r="B678" s="9"/>
      <c r="C678" s="9"/>
      <c r="D678" s="15" t="s">
        <v>13</v>
      </c>
      <c r="E678" s="27"/>
      <c r="F678" s="27"/>
      <c r="G678" s="27"/>
      <c r="H678" s="27"/>
      <c r="I678" s="27"/>
      <c r="J678" s="27"/>
    </row>
    <row r="679" customFormat="false" ht="25.5" hidden="false" customHeight="false" outlineLevel="0" collapsed="false">
      <c r="A679" s="9"/>
      <c r="B679" s="9"/>
      <c r="C679" s="9"/>
      <c r="D679" s="15" t="s">
        <v>14</v>
      </c>
      <c r="E679" s="27" t="n">
        <f aca="false">SUM(F679:J679)</f>
        <v>9937.235</v>
      </c>
      <c r="F679" s="27"/>
      <c r="G679" s="27"/>
      <c r="H679" s="27" t="n">
        <v>1233.738</v>
      </c>
      <c r="I679" s="27" t="n">
        <v>3703.497</v>
      </c>
      <c r="J679" s="27" t="n">
        <v>5000</v>
      </c>
    </row>
    <row r="680" customFormat="false" ht="25.5" hidden="false" customHeight="false" outlineLevel="0" collapsed="false">
      <c r="A680" s="9"/>
      <c r="B680" s="9"/>
      <c r="C680" s="9"/>
      <c r="D680" s="15" t="s">
        <v>15</v>
      </c>
      <c r="E680" s="27"/>
      <c r="F680" s="27"/>
      <c r="G680" s="27"/>
      <c r="H680" s="27"/>
      <c r="I680" s="27"/>
      <c r="J680" s="27"/>
    </row>
    <row r="681" customFormat="false" ht="15" hidden="false" customHeight="true" outlineLevel="0" collapsed="false">
      <c r="A681" s="9" t="s">
        <v>122</v>
      </c>
      <c r="B681" s="9" t="s">
        <v>123</v>
      </c>
      <c r="C681" s="9" t="s">
        <v>27</v>
      </c>
      <c r="D681" s="15" t="s">
        <v>7</v>
      </c>
      <c r="E681" s="27" t="n">
        <f aca="false">SUM(E682:E685)</f>
        <v>333.3</v>
      </c>
      <c r="F681" s="27"/>
      <c r="G681" s="27"/>
      <c r="H681" s="27" t="n">
        <f aca="false">SUM(H682:H685)</f>
        <v>33.3</v>
      </c>
      <c r="I681" s="27" t="n">
        <f aca="false">SUM(I682:I685)</f>
        <v>300</v>
      </c>
      <c r="J681" s="27" t="n">
        <f aca="false">SUM(J682:J685)</f>
        <v>0</v>
      </c>
    </row>
    <row r="682" customFormat="false" ht="15" hidden="false" customHeight="false" outlineLevel="0" collapsed="false">
      <c r="A682" s="9"/>
      <c r="B682" s="9"/>
      <c r="C682" s="9"/>
      <c r="D682" s="15" t="s">
        <v>12</v>
      </c>
      <c r="E682" s="27"/>
      <c r="F682" s="27"/>
      <c r="G682" s="27"/>
      <c r="H682" s="27"/>
      <c r="I682" s="27"/>
      <c r="J682" s="27"/>
    </row>
    <row r="683" customFormat="false" ht="15" hidden="false" customHeight="false" outlineLevel="0" collapsed="false">
      <c r="A683" s="9"/>
      <c r="B683" s="9"/>
      <c r="C683" s="9"/>
      <c r="D683" s="15" t="s">
        <v>13</v>
      </c>
      <c r="E683" s="27"/>
      <c r="F683" s="27"/>
      <c r="G683" s="27"/>
      <c r="H683" s="27"/>
      <c r="I683" s="27"/>
      <c r="J683" s="27"/>
    </row>
    <row r="684" customFormat="false" ht="25.5" hidden="false" customHeight="false" outlineLevel="0" collapsed="false">
      <c r="A684" s="9"/>
      <c r="B684" s="9"/>
      <c r="C684" s="9"/>
      <c r="D684" s="15" t="s">
        <v>14</v>
      </c>
      <c r="E684" s="27" t="n">
        <f aca="false">SUM(F684:J684)</f>
        <v>333.3</v>
      </c>
      <c r="F684" s="27"/>
      <c r="G684" s="27"/>
      <c r="H684" s="27" t="n">
        <v>33.3</v>
      </c>
      <c r="I684" s="27" t="n">
        <v>300</v>
      </c>
      <c r="J684" s="27" t="n">
        <v>0</v>
      </c>
    </row>
    <row r="685" customFormat="false" ht="25.5" hidden="false" customHeight="false" outlineLevel="0" collapsed="false">
      <c r="A685" s="9"/>
      <c r="B685" s="9"/>
      <c r="C685" s="9"/>
      <c r="D685" s="15" t="s">
        <v>15</v>
      </c>
      <c r="E685" s="27"/>
      <c r="F685" s="27"/>
      <c r="G685" s="27"/>
      <c r="H685" s="27"/>
      <c r="I685" s="27"/>
      <c r="J685" s="27"/>
    </row>
    <row r="686" customFormat="false" ht="15" hidden="false" customHeight="false" outlineLevel="0" collapsed="false">
      <c r="A686" s="36" t="s">
        <v>124</v>
      </c>
      <c r="B686" s="36"/>
      <c r="C686" s="36"/>
      <c r="D686" s="36"/>
      <c r="E686" s="36"/>
      <c r="F686" s="36"/>
      <c r="G686" s="36"/>
      <c r="H686" s="36"/>
      <c r="I686" s="36"/>
      <c r="J686" s="36"/>
    </row>
    <row r="687" customFormat="false" ht="14.25" hidden="false" customHeight="true" outlineLevel="0" collapsed="false">
      <c r="A687" s="39" t="s">
        <v>125</v>
      </c>
      <c r="B687" s="9" t="s">
        <v>126</v>
      </c>
      <c r="C687" s="14" t="s">
        <v>27</v>
      </c>
      <c r="D687" s="15" t="s">
        <v>7</v>
      </c>
      <c r="E687" s="27" t="n">
        <f aca="false">E688+E689+E690+E692</f>
        <v>0</v>
      </c>
      <c r="F687" s="27" t="n">
        <f aca="false">F688+F689+F690+F692</f>
        <v>0</v>
      </c>
      <c r="G687" s="27" t="n">
        <f aca="false">G688+G689+G690+G692</f>
        <v>0</v>
      </c>
      <c r="H687" s="27" t="n">
        <f aca="false">H688+H689+H690+H692</f>
        <v>0</v>
      </c>
      <c r="I687" s="27" t="n">
        <f aca="false">I688+I689+I690+I692</f>
        <v>0</v>
      </c>
      <c r="J687" s="27" t="n">
        <f aca="false">J688+J689+J690+J692</f>
        <v>0</v>
      </c>
    </row>
    <row r="688" customFormat="false" ht="15" hidden="false" customHeight="false" outlineLevel="0" collapsed="false">
      <c r="A688" s="39"/>
      <c r="B688" s="39"/>
      <c r="C688" s="14"/>
      <c r="D688" s="15" t="s">
        <v>12</v>
      </c>
      <c r="E688" s="27"/>
      <c r="F688" s="27"/>
      <c r="G688" s="27"/>
      <c r="H688" s="27"/>
      <c r="I688" s="27"/>
      <c r="J688" s="27"/>
    </row>
    <row r="689" customFormat="false" ht="15" hidden="false" customHeight="false" outlineLevel="0" collapsed="false">
      <c r="A689" s="39"/>
      <c r="B689" s="39"/>
      <c r="C689" s="14"/>
      <c r="D689" s="15" t="s">
        <v>13</v>
      </c>
      <c r="E689" s="27"/>
      <c r="F689" s="27"/>
      <c r="G689" s="27"/>
      <c r="H689" s="27"/>
      <c r="I689" s="27"/>
      <c r="J689" s="27"/>
    </row>
    <row r="690" customFormat="false" ht="15" hidden="false" customHeight="true" outlineLevel="0" collapsed="false">
      <c r="A690" s="39"/>
      <c r="B690" s="39"/>
      <c r="C690" s="14"/>
      <c r="D690" s="15" t="s">
        <v>14</v>
      </c>
      <c r="E690" s="27" t="n">
        <f aca="false">F690+G690+H690+I690+J690</f>
        <v>0</v>
      </c>
      <c r="F690" s="27" t="n">
        <v>0</v>
      </c>
      <c r="G690" s="30" t="n">
        <v>0</v>
      </c>
      <c r="H690" s="30" t="n">
        <v>0</v>
      </c>
      <c r="I690" s="27" t="n">
        <v>0</v>
      </c>
      <c r="J690" s="27" t="n">
        <v>0</v>
      </c>
    </row>
    <row r="691" customFormat="false" ht="15" hidden="false" customHeight="false" outlineLevel="0" collapsed="false">
      <c r="A691" s="39"/>
      <c r="B691" s="39"/>
      <c r="C691" s="14"/>
      <c r="D691" s="15"/>
      <c r="E691" s="27"/>
      <c r="F691" s="27"/>
      <c r="G691" s="30"/>
      <c r="H691" s="30"/>
      <c r="I691" s="27"/>
      <c r="J691" s="27"/>
    </row>
    <row r="692" customFormat="false" ht="25.5" hidden="false" customHeight="false" outlineLevel="0" collapsed="false">
      <c r="A692" s="39"/>
      <c r="B692" s="39"/>
      <c r="C692" s="14"/>
      <c r="D692" s="15" t="s">
        <v>15</v>
      </c>
      <c r="E692" s="17"/>
      <c r="F692" s="17"/>
      <c r="G692" s="17"/>
      <c r="H692" s="17"/>
      <c r="I692" s="17"/>
      <c r="J692" s="17"/>
    </row>
  </sheetData>
  <mergeCells count="874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48"/>
    <mergeCell ref="B443:B448"/>
    <mergeCell ref="C443:C448"/>
    <mergeCell ref="D446:D447"/>
    <mergeCell ref="A449:A466"/>
    <mergeCell ref="B449:B466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C461:C466"/>
    <mergeCell ref="D464:D465"/>
    <mergeCell ref="E464:E465"/>
    <mergeCell ref="F464:F465"/>
    <mergeCell ref="G464:G465"/>
    <mergeCell ref="H464:H465"/>
    <mergeCell ref="I464:I465"/>
    <mergeCell ref="J464:J465"/>
    <mergeCell ref="A467:J467"/>
    <mergeCell ref="A468:A482"/>
    <mergeCell ref="B468:B482"/>
    <mergeCell ref="C468:C472"/>
    <mergeCell ref="C473:C477"/>
    <mergeCell ref="C478:C482"/>
    <mergeCell ref="A483:J483"/>
    <mergeCell ref="A484:A498"/>
    <mergeCell ref="B484:B498"/>
    <mergeCell ref="C484:C488"/>
    <mergeCell ref="C489:C493"/>
    <mergeCell ref="C494:C498"/>
    <mergeCell ref="A499:J499"/>
    <mergeCell ref="A500:A514"/>
    <mergeCell ref="B500:B514"/>
    <mergeCell ref="C500:C504"/>
    <mergeCell ref="C505:C509"/>
    <mergeCell ref="C510:C514"/>
    <mergeCell ref="A515:B534"/>
    <mergeCell ref="C515:D515"/>
    <mergeCell ref="C516:D516"/>
    <mergeCell ref="C517:C522"/>
    <mergeCell ref="D520:D521"/>
    <mergeCell ref="E520:E521"/>
    <mergeCell ref="F520:F521"/>
    <mergeCell ref="G520:G521"/>
    <mergeCell ref="H520:H521"/>
    <mergeCell ref="I520:I521"/>
    <mergeCell ref="J520:J521"/>
    <mergeCell ref="C523:C528"/>
    <mergeCell ref="D526:D527"/>
    <mergeCell ref="E526:E527"/>
    <mergeCell ref="F526:F527"/>
    <mergeCell ref="G526:G527"/>
    <mergeCell ref="H526:H527"/>
    <mergeCell ref="I526:I527"/>
    <mergeCell ref="J526:J527"/>
    <mergeCell ref="C529:C534"/>
    <mergeCell ref="D532:D533"/>
    <mergeCell ref="E532:E533"/>
    <mergeCell ref="F532:F533"/>
    <mergeCell ref="G532:G533"/>
    <mergeCell ref="H532:H533"/>
    <mergeCell ref="I532:I533"/>
    <mergeCell ref="J532:J533"/>
    <mergeCell ref="A535:J535"/>
    <mergeCell ref="A536:A553"/>
    <mergeCell ref="B536:B553"/>
    <mergeCell ref="C536:C541"/>
    <mergeCell ref="D539:D540"/>
    <mergeCell ref="E539:E540"/>
    <mergeCell ref="F539:F540"/>
    <mergeCell ref="G539:G540"/>
    <mergeCell ref="H539:H540"/>
    <mergeCell ref="I539:I540"/>
    <mergeCell ref="J539:J540"/>
    <mergeCell ref="C542:C547"/>
    <mergeCell ref="D545:D546"/>
    <mergeCell ref="E545:E546"/>
    <mergeCell ref="F545:F546"/>
    <mergeCell ref="G545:G546"/>
    <mergeCell ref="H545:H546"/>
    <mergeCell ref="I545:I546"/>
    <mergeCell ref="J545:J546"/>
    <mergeCell ref="C548:C553"/>
    <mergeCell ref="D551:D552"/>
    <mergeCell ref="E551:E552"/>
    <mergeCell ref="F551:F552"/>
    <mergeCell ref="G551:G552"/>
    <mergeCell ref="H551:H552"/>
    <mergeCell ref="I551:I552"/>
    <mergeCell ref="J551:J552"/>
    <mergeCell ref="A554:B573"/>
    <mergeCell ref="C554:D554"/>
    <mergeCell ref="C555:D555"/>
    <mergeCell ref="C556:C561"/>
    <mergeCell ref="D559:D560"/>
    <mergeCell ref="E559:E560"/>
    <mergeCell ref="F559:F560"/>
    <mergeCell ref="G559:G560"/>
    <mergeCell ref="H559:H560"/>
    <mergeCell ref="I559:I560"/>
    <mergeCell ref="J559:J560"/>
    <mergeCell ref="C562:C567"/>
    <mergeCell ref="D565:D566"/>
    <mergeCell ref="E565:E566"/>
    <mergeCell ref="F565:F566"/>
    <mergeCell ref="G565:G566"/>
    <mergeCell ref="H565:H566"/>
    <mergeCell ref="I565:I566"/>
    <mergeCell ref="J565:J566"/>
    <mergeCell ref="C568:C573"/>
    <mergeCell ref="D571:D572"/>
    <mergeCell ref="E571:E572"/>
    <mergeCell ref="F571:F572"/>
    <mergeCell ref="G571:G572"/>
    <mergeCell ref="H571:H572"/>
    <mergeCell ref="I571:I572"/>
    <mergeCell ref="J571:J572"/>
    <mergeCell ref="A574:J574"/>
    <mergeCell ref="A575:A592"/>
    <mergeCell ref="B575:B592"/>
    <mergeCell ref="C575:C580"/>
    <mergeCell ref="D578:D579"/>
    <mergeCell ref="E578:E579"/>
    <mergeCell ref="F578:F579"/>
    <mergeCell ref="G578:G579"/>
    <mergeCell ref="H578:H579"/>
    <mergeCell ref="I578:I579"/>
    <mergeCell ref="J578:J579"/>
    <mergeCell ref="C581:C586"/>
    <mergeCell ref="D584:D585"/>
    <mergeCell ref="E584:E585"/>
    <mergeCell ref="F584:F585"/>
    <mergeCell ref="G584:G585"/>
    <mergeCell ref="H584:H585"/>
    <mergeCell ref="I584:I585"/>
    <mergeCell ref="J584:J585"/>
    <mergeCell ref="C587:C592"/>
    <mergeCell ref="D590:D591"/>
    <mergeCell ref="E590:E591"/>
    <mergeCell ref="F590:F591"/>
    <mergeCell ref="G590:G591"/>
    <mergeCell ref="H590:H591"/>
    <mergeCell ref="I590:I591"/>
    <mergeCell ref="J590:J591"/>
    <mergeCell ref="L592:L593"/>
    <mergeCell ref="A593:A607"/>
    <mergeCell ref="B593:B607"/>
    <mergeCell ref="C593:C597"/>
    <mergeCell ref="C598:C602"/>
    <mergeCell ref="C603:C607"/>
    <mergeCell ref="A608:B627"/>
    <mergeCell ref="C608:D608"/>
    <mergeCell ref="C609:D609"/>
    <mergeCell ref="C610:C615"/>
    <mergeCell ref="D613:D614"/>
    <mergeCell ref="E613:E614"/>
    <mergeCell ref="F613:F614"/>
    <mergeCell ref="G613:G614"/>
    <mergeCell ref="H613:H614"/>
    <mergeCell ref="I613:I614"/>
    <mergeCell ref="J613:J614"/>
    <mergeCell ref="C616:C621"/>
    <mergeCell ref="D619:D620"/>
    <mergeCell ref="E619:E620"/>
    <mergeCell ref="F619:F620"/>
    <mergeCell ref="G619:G620"/>
    <mergeCell ref="H619:H620"/>
    <mergeCell ref="I619:I620"/>
    <mergeCell ref="J619:J620"/>
    <mergeCell ref="C622:C627"/>
    <mergeCell ref="D625:D626"/>
    <mergeCell ref="E625:E626"/>
    <mergeCell ref="F625:F626"/>
    <mergeCell ref="G625:G626"/>
    <mergeCell ref="H625:H626"/>
    <mergeCell ref="I625:I626"/>
    <mergeCell ref="J625:J626"/>
    <mergeCell ref="A628:J628"/>
    <mergeCell ref="A629:A646"/>
    <mergeCell ref="B629:B646"/>
    <mergeCell ref="C629:C634"/>
    <mergeCell ref="D632:D633"/>
    <mergeCell ref="E632:E633"/>
    <mergeCell ref="F632:F633"/>
    <mergeCell ref="G632:G633"/>
    <mergeCell ref="H632:H633"/>
    <mergeCell ref="I632:I633"/>
    <mergeCell ref="J632:J633"/>
    <mergeCell ref="C635:C640"/>
    <mergeCell ref="D638:D639"/>
    <mergeCell ref="C641:C646"/>
    <mergeCell ref="D644:D645"/>
    <mergeCell ref="E644:E645"/>
    <mergeCell ref="F644:F645"/>
    <mergeCell ref="G644:G645"/>
    <mergeCell ref="H644:H645"/>
    <mergeCell ref="I644:I645"/>
    <mergeCell ref="J644:J645"/>
    <mergeCell ref="A647:A651"/>
    <mergeCell ref="B647:B651"/>
    <mergeCell ref="C647:C651"/>
    <mergeCell ref="A652:J652"/>
    <mergeCell ref="A653:A657"/>
    <mergeCell ref="B653:B657"/>
    <mergeCell ref="C653:C657"/>
    <mergeCell ref="A658:A663"/>
    <mergeCell ref="B658:B663"/>
    <mergeCell ref="C658:C663"/>
    <mergeCell ref="D661:D662"/>
    <mergeCell ref="E661:E662"/>
    <mergeCell ref="F661:F662"/>
    <mergeCell ref="G661:G662"/>
    <mergeCell ref="H661:H662"/>
    <mergeCell ref="I661:I662"/>
    <mergeCell ref="J661:J662"/>
    <mergeCell ref="A664:A668"/>
    <mergeCell ref="B664:B668"/>
    <mergeCell ref="C664:C668"/>
    <mergeCell ref="A669:J669"/>
    <mergeCell ref="A670:A674"/>
    <mergeCell ref="B670:B674"/>
    <mergeCell ref="C670:C674"/>
    <mergeCell ref="A675:J675"/>
    <mergeCell ref="A676:A680"/>
    <mergeCell ref="B676:B680"/>
    <mergeCell ref="C676:C680"/>
    <mergeCell ref="A681:A685"/>
    <mergeCell ref="B681:B685"/>
    <mergeCell ref="C681:C685"/>
    <mergeCell ref="A686:J686"/>
    <mergeCell ref="A687:A692"/>
    <mergeCell ref="B687:B692"/>
    <mergeCell ref="C687:C692"/>
    <mergeCell ref="D690:D691"/>
    <mergeCell ref="E690:E691"/>
    <mergeCell ref="F690:F691"/>
    <mergeCell ref="G690:G691"/>
    <mergeCell ref="H690:H691"/>
    <mergeCell ref="I690:I691"/>
    <mergeCell ref="J690:J691"/>
  </mergeCells>
  <printOptions headings="false" gridLines="false" gridLinesSet="true" horizontalCentered="false" verticalCentered="true"/>
  <pageMargins left="0.590277777777778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60" t="s">
        <v>127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1"/>
      <c r="F2" s="62" t="s">
        <v>128</v>
      </c>
      <c r="G2" s="62"/>
      <c r="H2" s="62"/>
    </row>
    <row r="3" customFormat="false" ht="203.25" hidden="false" customHeight="true" outlineLevel="0" collapsed="false">
      <c r="A3" s="63" t="s">
        <v>2</v>
      </c>
      <c r="B3" s="64" t="s">
        <v>129</v>
      </c>
      <c r="C3" s="65" t="s">
        <v>130</v>
      </c>
      <c r="D3" s="66" t="s">
        <v>131</v>
      </c>
      <c r="E3" s="66"/>
      <c r="F3" s="66"/>
      <c r="G3" s="66"/>
      <c r="H3" s="66"/>
    </row>
    <row r="4" customFormat="false" ht="15.75" hidden="false" customHeight="false" outlineLevel="0" collapsed="false">
      <c r="A4" s="63"/>
      <c r="B4" s="64"/>
      <c r="C4" s="65"/>
      <c r="D4" s="67" t="n">
        <v>2021</v>
      </c>
      <c r="E4" s="67" t="n">
        <v>2022</v>
      </c>
      <c r="F4" s="67" t="n">
        <v>2023</v>
      </c>
      <c r="G4" s="68" t="n">
        <v>2024</v>
      </c>
      <c r="H4" s="69" t="n">
        <v>2025</v>
      </c>
    </row>
    <row r="5" customFormat="false" ht="25.5" hidden="false" customHeight="false" outlineLevel="0" collapsed="false">
      <c r="A5" s="70"/>
      <c r="B5" s="71" t="s">
        <v>132</v>
      </c>
      <c r="C5" s="72" t="s">
        <v>133</v>
      </c>
      <c r="D5" s="72" t="s">
        <v>134</v>
      </c>
      <c r="E5" s="72" t="s">
        <v>134</v>
      </c>
      <c r="F5" s="72" t="s">
        <v>134</v>
      </c>
      <c r="G5" s="72" t="s">
        <v>134</v>
      </c>
      <c r="H5" s="73" t="s">
        <v>134</v>
      </c>
    </row>
    <row r="6" customFormat="false" ht="15" hidden="false" customHeight="false" outlineLevel="0" collapsed="false">
      <c r="A6" s="74"/>
      <c r="B6" s="75" t="s">
        <v>135</v>
      </c>
      <c r="C6" s="76"/>
      <c r="D6" s="76"/>
      <c r="E6" s="76"/>
      <c r="F6" s="76"/>
      <c r="G6" s="53"/>
      <c r="H6" s="77"/>
    </row>
    <row r="7" customFormat="false" ht="60.75" hidden="false" customHeight="true" outlineLevel="0" collapsed="false">
      <c r="A7" s="74"/>
      <c r="B7" s="6" t="s">
        <v>136</v>
      </c>
      <c r="C7" s="76"/>
      <c r="D7" s="76"/>
      <c r="E7" s="76"/>
      <c r="F7" s="76"/>
      <c r="G7" s="78"/>
      <c r="H7" s="79"/>
    </row>
    <row r="8" customFormat="false" ht="15" hidden="false" customHeight="false" outlineLevel="0" collapsed="false">
      <c r="A8" s="74"/>
      <c r="B8" s="6"/>
      <c r="C8" s="76"/>
      <c r="D8" s="76"/>
      <c r="E8" s="76"/>
      <c r="F8" s="76"/>
      <c r="G8" s="78"/>
      <c r="H8" s="79"/>
    </row>
    <row r="9" customFormat="false" ht="25.5" hidden="false" customHeight="false" outlineLevel="0" collapsed="false">
      <c r="A9" s="74"/>
      <c r="B9" s="6" t="s">
        <v>137</v>
      </c>
      <c r="C9" s="76"/>
      <c r="D9" s="76"/>
      <c r="E9" s="76"/>
      <c r="F9" s="76"/>
      <c r="G9" s="53"/>
      <c r="H9" s="77"/>
    </row>
    <row r="10" customFormat="false" ht="26.25" hidden="false" customHeight="false" outlineLevel="0" collapsed="false">
      <c r="A10" s="80"/>
      <c r="B10" s="81" t="s">
        <v>138</v>
      </c>
      <c r="C10" s="82"/>
      <c r="D10" s="82"/>
      <c r="E10" s="82"/>
      <c r="F10" s="82"/>
      <c r="G10" s="83"/>
      <c r="H10" s="84"/>
    </row>
    <row r="11" customFormat="false" ht="15" hidden="false" customHeight="false" outlineLevel="0" collapsed="false">
      <c r="A11" s="0" t="s">
        <v>139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5" t="s">
        <v>14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.75" hidden="false" customHeight="false" outlineLevel="0" collapsed="false">
      <c r="H2" s="62" t="s">
        <v>141</v>
      </c>
      <c r="I2" s="62"/>
      <c r="J2" s="62"/>
    </row>
    <row r="3" customFormat="false" ht="118.5" hidden="false" customHeight="true" outlineLevel="0" collapsed="false">
      <c r="A3" s="86" t="s">
        <v>2</v>
      </c>
      <c r="B3" s="86" t="s">
        <v>142</v>
      </c>
      <c r="C3" s="86" t="s">
        <v>143</v>
      </c>
      <c r="D3" s="86" t="s">
        <v>144</v>
      </c>
      <c r="E3" s="86" t="s">
        <v>145</v>
      </c>
      <c r="F3" s="86"/>
      <c r="G3" s="86"/>
      <c r="H3" s="86"/>
      <c r="I3" s="86"/>
      <c r="J3" s="86"/>
    </row>
    <row r="4" customFormat="false" ht="59.25" hidden="false" customHeight="true" outlineLevel="0" collapsed="false">
      <c r="A4" s="86"/>
      <c r="B4" s="86"/>
      <c r="C4" s="86"/>
      <c r="D4" s="86"/>
      <c r="E4" s="87" t="s">
        <v>146</v>
      </c>
      <c r="F4" s="86" t="s">
        <v>147</v>
      </c>
      <c r="G4" s="86"/>
      <c r="H4" s="86"/>
      <c r="I4" s="86"/>
      <c r="J4" s="86"/>
    </row>
    <row r="5" customFormat="false" ht="15.75" hidden="false" customHeight="false" outlineLevel="0" collapsed="false">
      <c r="A5" s="86"/>
      <c r="B5" s="86"/>
      <c r="C5" s="86"/>
      <c r="D5" s="86"/>
      <c r="E5" s="86"/>
      <c r="F5" s="88" t="n">
        <v>2021</v>
      </c>
      <c r="G5" s="88" t="n">
        <v>2022</v>
      </c>
      <c r="H5" s="88" t="n">
        <v>2023</v>
      </c>
      <c r="I5" s="88" t="n">
        <v>2024</v>
      </c>
      <c r="J5" s="88" t="n">
        <v>2025</v>
      </c>
    </row>
    <row r="6" customFormat="false" ht="171" hidden="false" customHeight="true" outlineLevel="0" collapsed="false">
      <c r="A6" s="87" t="n">
        <v>1</v>
      </c>
      <c r="B6" s="89" t="s">
        <v>39</v>
      </c>
      <c r="C6" s="90" t="s">
        <v>148</v>
      </c>
      <c r="D6" s="91" t="s">
        <v>149</v>
      </c>
      <c r="E6" s="92" t="s">
        <v>150</v>
      </c>
      <c r="F6" s="93" t="n">
        <v>202.4</v>
      </c>
      <c r="G6" s="94" t="n">
        <v>209.7</v>
      </c>
      <c r="H6" s="93" t="n">
        <v>240.8</v>
      </c>
      <c r="I6" s="93" t="n">
        <v>240.8</v>
      </c>
      <c r="J6" s="93" t="n">
        <v>240.8</v>
      </c>
    </row>
    <row r="7" customFormat="false" ht="220.5" hidden="false" customHeight="true" outlineLevel="0" collapsed="false">
      <c r="A7" s="87" t="n">
        <v>2</v>
      </c>
      <c r="B7" s="89"/>
      <c r="C7" s="95" t="s">
        <v>151</v>
      </c>
      <c r="D7" s="96" t="s">
        <v>152</v>
      </c>
      <c r="E7" s="92" t="s">
        <v>150</v>
      </c>
      <c r="F7" s="93" t="n">
        <v>9</v>
      </c>
      <c r="G7" s="93" t="n">
        <v>9</v>
      </c>
      <c r="H7" s="93" t="n">
        <v>9</v>
      </c>
      <c r="I7" s="93" t="n">
        <v>9</v>
      </c>
      <c r="J7" s="93" t="n">
        <v>9</v>
      </c>
    </row>
    <row r="8" customFormat="false" ht="94.5" hidden="false" customHeight="true" outlineLevel="0" collapsed="false">
      <c r="A8" s="87" t="n">
        <v>3</v>
      </c>
      <c r="B8" s="97" t="s">
        <v>153</v>
      </c>
      <c r="C8" s="98" t="s">
        <v>154</v>
      </c>
      <c r="D8" s="98" t="s">
        <v>155</v>
      </c>
      <c r="E8" s="92" t="s">
        <v>156</v>
      </c>
      <c r="F8" s="92" t="n">
        <v>16</v>
      </c>
      <c r="G8" s="92" t="n">
        <v>19</v>
      </c>
      <c r="H8" s="92" t="n">
        <v>1</v>
      </c>
      <c r="I8" s="92" t="n">
        <v>1</v>
      </c>
      <c r="J8" s="92" t="n">
        <v>1</v>
      </c>
    </row>
    <row r="9" customFormat="false" ht="192" hidden="false" customHeight="true" outlineLevel="0" collapsed="false">
      <c r="A9" s="87" t="n">
        <v>4</v>
      </c>
      <c r="B9" s="91" t="s">
        <v>157</v>
      </c>
      <c r="C9" s="98" t="s">
        <v>158</v>
      </c>
      <c r="D9" s="98" t="s">
        <v>159</v>
      </c>
      <c r="E9" s="92" t="s">
        <v>156</v>
      </c>
      <c r="F9" s="92"/>
      <c r="G9" s="92" t="n">
        <v>5</v>
      </c>
      <c r="H9" s="92"/>
      <c r="I9" s="92"/>
      <c r="J9" s="92"/>
    </row>
    <row r="10" customFormat="false" ht="114" hidden="false" customHeight="true" outlineLevel="0" collapsed="false">
      <c r="A10" s="87" t="n">
        <v>5</v>
      </c>
      <c r="B10" s="99" t="s">
        <v>160</v>
      </c>
      <c r="C10" s="98" t="s">
        <v>161</v>
      </c>
      <c r="D10" s="98" t="s">
        <v>162</v>
      </c>
      <c r="E10" s="92" t="s">
        <v>163</v>
      </c>
      <c r="F10" s="92" t="n">
        <v>0</v>
      </c>
      <c r="G10" s="92" t="n">
        <v>250</v>
      </c>
      <c r="H10" s="92" t="n">
        <v>250</v>
      </c>
      <c r="I10" s="92" t="n">
        <v>250</v>
      </c>
      <c r="J10" s="92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100" t="s">
        <v>16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5.75" hidden="false" customHeight="false" outlineLevel="0" collapsed="false">
      <c r="V2" s="62" t="s">
        <v>165</v>
      </c>
      <c r="W2" s="62"/>
      <c r="X2" s="62"/>
    </row>
    <row r="3" customFormat="false" ht="15" hidden="false" customHeight="true" outlineLevel="0" collapsed="false">
      <c r="A3" s="101" t="s">
        <v>16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96" t="s">
        <v>167</v>
      </c>
      <c r="N3" s="96"/>
      <c r="O3" s="96"/>
      <c r="P3" s="96"/>
      <c r="Q3" s="96"/>
      <c r="R3" s="96" t="s">
        <v>168</v>
      </c>
      <c r="S3" s="96"/>
      <c r="T3" s="96"/>
      <c r="U3" s="96"/>
      <c r="V3" s="96"/>
      <c r="W3" s="96"/>
      <c r="X3" s="96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customFormat="false" ht="299.25" hidden="false" customHeight="true" outlineLevel="0" collapsed="false">
      <c r="A5" s="86" t="s">
        <v>2</v>
      </c>
      <c r="B5" s="86" t="s">
        <v>169</v>
      </c>
      <c r="C5" s="86" t="s">
        <v>170</v>
      </c>
      <c r="D5" s="86" t="s">
        <v>171</v>
      </c>
      <c r="E5" s="86" t="s">
        <v>172</v>
      </c>
      <c r="F5" s="86" t="s">
        <v>173</v>
      </c>
      <c r="G5" s="86" t="s">
        <v>174</v>
      </c>
      <c r="H5" s="86" t="s">
        <v>175</v>
      </c>
      <c r="I5" s="86" t="s">
        <v>176</v>
      </c>
      <c r="J5" s="86" t="s">
        <v>177</v>
      </c>
      <c r="K5" s="86" t="s">
        <v>178</v>
      </c>
      <c r="L5" s="102" t="s">
        <v>179</v>
      </c>
      <c r="M5" s="102" t="n">
        <v>2021</v>
      </c>
      <c r="N5" s="102" t="n">
        <v>2022</v>
      </c>
      <c r="O5" s="102" t="n">
        <v>2023</v>
      </c>
      <c r="P5" s="102" t="n">
        <v>2024</v>
      </c>
      <c r="Q5" s="86" t="n">
        <v>2025</v>
      </c>
      <c r="R5" s="87" t="s">
        <v>180</v>
      </c>
      <c r="S5" s="87" t="s">
        <v>181</v>
      </c>
      <c r="T5" s="86" t="s">
        <v>182</v>
      </c>
      <c r="U5" s="86"/>
      <c r="V5" s="86"/>
      <c r="W5" s="86"/>
      <c r="X5" s="86"/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102"/>
      <c r="M6" s="102"/>
      <c r="N6" s="102"/>
      <c r="O6" s="102"/>
      <c r="P6" s="102"/>
      <c r="Q6" s="86"/>
      <c r="R6" s="86"/>
      <c r="S6" s="86"/>
      <c r="T6" s="88" t="n">
        <v>2021</v>
      </c>
      <c r="U6" s="88" t="n">
        <v>2022</v>
      </c>
      <c r="V6" s="88" t="n">
        <v>2023</v>
      </c>
      <c r="W6" s="88" t="n">
        <v>2024</v>
      </c>
      <c r="X6" s="88" t="n">
        <v>2025</v>
      </c>
    </row>
    <row r="7" customFormat="false" ht="15.75" hidden="false" customHeight="false" outlineLevel="0" collapsed="false">
      <c r="A7" s="103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R7" s="92" t="n">
        <v>18</v>
      </c>
      <c r="S7" s="92" t="n">
        <v>19</v>
      </c>
      <c r="T7" s="92" t="n">
        <v>20</v>
      </c>
      <c r="U7" s="92" t="n">
        <v>21</v>
      </c>
      <c r="V7" s="92" t="n">
        <v>22</v>
      </c>
      <c r="W7" s="92" t="n">
        <v>23</v>
      </c>
      <c r="X7" s="92" t="n">
        <v>24</v>
      </c>
    </row>
    <row r="8" customFormat="false" ht="15.75" hidden="false" customHeight="false" outlineLevel="0" collapsed="false">
      <c r="A8" s="99" t="s">
        <v>133</v>
      </c>
      <c r="B8" s="99" t="s">
        <v>134</v>
      </c>
      <c r="C8" s="99" t="s">
        <v>134</v>
      </c>
      <c r="D8" s="99" t="s">
        <v>134</v>
      </c>
      <c r="E8" s="99" t="s">
        <v>134</v>
      </c>
      <c r="F8" s="99" t="s">
        <v>134</v>
      </c>
      <c r="G8" s="99" t="s">
        <v>134</v>
      </c>
      <c r="H8" s="99" t="s">
        <v>134</v>
      </c>
      <c r="I8" s="99" t="s">
        <v>134</v>
      </c>
      <c r="J8" s="99" t="s">
        <v>134</v>
      </c>
      <c r="K8" s="99" t="s">
        <v>134</v>
      </c>
      <c r="L8" s="99" t="s">
        <v>134</v>
      </c>
      <c r="M8" s="99" t="s">
        <v>134</v>
      </c>
      <c r="N8" s="99" t="s">
        <v>134</v>
      </c>
      <c r="O8" s="99" t="s">
        <v>134</v>
      </c>
      <c r="P8" s="99" t="s">
        <v>134</v>
      </c>
      <c r="Q8" s="99" t="s">
        <v>134</v>
      </c>
      <c r="R8" s="99" t="s">
        <v>134</v>
      </c>
      <c r="S8" s="99" t="s">
        <v>134</v>
      </c>
      <c r="T8" s="99" t="s">
        <v>134</v>
      </c>
      <c r="U8" s="99" t="s">
        <v>134</v>
      </c>
      <c r="V8" s="99" t="s">
        <v>134</v>
      </c>
      <c r="W8" s="99" t="s">
        <v>134</v>
      </c>
      <c r="X8" s="99" t="s">
        <v>134</v>
      </c>
    </row>
    <row r="9" customFormat="false" ht="15.75" hidden="false" customHeight="false" outlineLevel="0" collapsed="false">
      <c r="A9" s="99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</row>
    <row r="10" customFormat="false" ht="15.75" hidden="false" customHeight="false" outlineLevel="0" collapsed="false">
      <c r="A10" s="99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</row>
    <row r="11" customFormat="false" ht="15.75" hidden="false" customHeight="fals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15.75" hidden="false" customHeight="false" outlineLevel="0" collapsed="false">
      <c r="A12" s="99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15" hidden="false" customHeight="true" outlineLevel="0" collapsed="false">
      <c r="A13" s="104" t="s">
        <v>183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91"/>
      <c r="N13" s="91"/>
      <c r="O13" s="91"/>
      <c r="P13" s="91"/>
      <c r="Q13" s="91"/>
      <c r="R13" s="96" t="s">
        <v>184</v>
      </c>
      <c r="S13" s="96" t="s">
        <v>184</v>
      </c>
      <c r="T13" s="96" t="s">
        <v>184</v>
      </c>
      <c r="U13" s="96" t="s">
        <v>184</v>
      </c>
      <c r="V13" s="96" t="s">
        <v>184</v>
      </c>
      <c r="W13" s="96" t="s">
        <v>184</v>
      </c>
      <c r="X13" s="96" t="s">
        <v>184</v>
      </c>
    </row>
    <row r="14" customFormat="false" ht="15.75" hidden="false" customHeight="true" outlineLevel="0" collapsed="false">
      <c r="A14" s="99" t="s">
        <v>185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1"/>
      <c r="N14" s="91"/>
      <c r="O14" s="91"/>
      <c r="P14" s="91"/>
      <c r="Q14" s="91"/>
      <c r="R14" s="96"/>
      <c r="S14" s="96"/>
      <c r="T14" s="96"/>
      <c r="U14" s="96"/>
      <c r="V14" s="96"/>
      <c r="W14" s="96"/>
      <c r="X14" s="96"/>
    </row>
    <row r="15" customFormat="false" ht="15" hidden="false" customHeight="false" outlineLevel="0" collapsed="false">
      <c r="A15" s="0" t="s">
        <v>186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5-01-30T12:37:24Z</cp:lastPrinted>
  <dcterms:modified xsi:type="dcterms:W3CDTF">2025-01-30T13:31:06Z</dcterms:modified>
  <cp:revision>0</cp:revision>
  <dc:subject/>
  <dc:title/>
</cp:coreProperties>
</file>