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3" sheetId="1" state="visible" r:id="rId2"/>
    <sheet name="табл 4" sheetId="2" state="visible" r:id="rId3"/>
    <sheet name="табл 5" sheetId="3" state="visible" r:id="rId4"/>
    <sheet name="таб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193">
  <si>
    <t xml:space="preserve">Ресурсное обеспечение и прогнозная (справочная) оценка расходов средств на реализацию целей муниципальной программы  «Профилактика правонарушений и обеспечение безопасности на территории муниципального округа «Княжпогостский»</t>
  </si>
  <si>
    <t xml:space="preserve">Таблица 3</t>
  </si>
  <si>
    <t xml:space="preserve">№ п/п</t>
  </si>
  <si>
    <t xml:space="preserve">Наименование муниципальной программы, подпрограммы, основного мероприятия</t>
  </si>
  <si>
    <t xml:space="preserve">Ответственные исполнители, соисполнители</t>
  </si>
  <si>
    <t xml:space="preserve">Расходы (тыс.руб.)</t>
  </si>
  <si>
    <t xml:space="preserve">источник финансирования</t>
  </si>
  <si>
    <t xml:space="preserve">ВСЕГО</t>
  </si>
  <si>
    <t xml:space="preserve">Муниципальная программа «Профилактика правонарушений и обеспечение безопасности на территории муниципального округа «Княжпогостский» </t>
  </si>
  <si>
    <t xml:space="preserve">ИТОГО по муниципальной программе</t>
  </si>
  <si>
    <t xml:space="preserve">ИТОГО бюджет РК</t>
  </si>
  <si>
    <t xml:space="preserve">Администрация МО "Княжпогостский"    (отдел ГО, ЧС и АТБ), территориальные органы администрации</t>
  </si>
  <si>
    <t xml:space="preserve">Федеральный бюджет</t>
  </si>
  <si>
    <t xml:space="preserve">Бюджет РК</t>
  </si>
  <si>
    <t xml:space="preserve">Бюджет муниципального округа «Княжпогостский»</t>
  </si>
  <si>
    <t xml:space="preserve">Средства от приносящей доход деятельности</t>
  </si>
  <si>
    <t xml:space="preserve">Управление образования администрации муниципального округа "Княжпогостский"</t>
  </si>
  <si>
    <t xml:space="preserve">Управление культуры администрации муниципального округа "Княжпогостский"</t>
  </si>
  <si>
    <t xml:space="preserve">Подпрограмма 1. Профилактика преступлений и иных правонарушений</t>
  </si>
  <si>
    <t xml:space="preserve">ИТОГО по подпрограмме 1</t>
  </si>
  <si>
    <t xml:space="preserve">Администрация МО "Княжпогостский"     (отдел ГО, ЧС и АТБ), территориальные органы администрации</t>
  </si>
  <si>
    <t xml:space="preserve">Задача 1. Обеспечение общественной безопасности и охраны общественного порядка</t>
  </si>
  <si>
    <t xml:space="preserve">1.1.</t>
  </si>
  <si>
    <t xml:space="preserve">Принятие мер по устранению причин и условий, способствующих совершению преступлений и правонарушений, от общего количества вынесенных представлений соответствующими уполномоченными лицами, осуществляющими контроль и надзор за исполнением федерального и республиканского законодательства в сфере профилактики правонарушений</t>
  </si>
  <si>
    <t xml:space="preserve">Задача 2. Создание условий для социальной реабилитации, адаптации и трудоустройства лиц, освободившихся из мест лишщения свободы, и осужденных к наказанию, не связанному с лишением свободы</t>
  </si>
  <si>
    <t xml:space="preserve">1.2.</t>
  </si>
  <si>
    <t xml:space="preserve">Содействие в трудоустройстве осужденных, освободившихся из мест лишения свободы, и осужденных к наказанию, не связанному с лишением свободы</t>
  </si>
  <si>
    <t xml:space="preserve">Администрация МО "Княжпогостский" (отдел ГО, ЧС и АТБ), территориальные органы администрации</t>
  </si>
  <si>
    <t xml:space="preserve">1.3.</t>
  </si>
  <si>
    <t xml:space="preserve">Оказание правовой помощи осужденным, освободившимся из мест лишения свободы, и осужденным к наказанию, не связанному с лишением свободы  </t>
  </si>
  <si>
    <t xml:space="preserve">1.4.</t>
  </si>
  <si>
    <t xml:space="preserve">Содействие в создании условий для оказания помощи лицам, в отношении которых применяется пробация</t>
  </si>
  <si>
    <t xml:space="preserve">Задача 3. Укрепление межведомственного взаимодействия по профилактике правонарушений</t>
  </si>
  <si>
    <t xml:space="preserve">1.5.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1.6.</t>
  </si>
  <si>
    <t xml:space="preserve">Проведение мероприятий по устранению причин и условий, способствующих совершению преступлений и правонарушений</t>
  </si>
  <si>
    <t xml:space="preserve">1.7.</t>
  </si>
  <si>
    <t xml:space="preserve">Проведение мероприятий по предоставлению помещения сотруднику, замещающему должность участкового уполномоченного полиции</t>
  </si>
  <si>
    <t xml:space="preserve">Задача 4. Выполнение государственных полномочий по определению перечня должностных лиц органов местного самоуправления поселений, уполномоченных составлять протоколы об административных правонарушениях</t>
  </si>
  <si>
    <t xml:space="preserve">Осуществление государственных полномочий в сфере административной ответсвенности, предусмотренной Законом Республики Коми "Об административной отвественности в Республике Коми"</t>
  </si>
  <si>
    <t xml:space="preserve">Задача 5. Содействие организации деятельности народных дружин в поселениях</t>
  </si>
  <si>
    <t xml:space="preserve">1.8.</t>
  </si>
  <si>
    <t xml:space="preserve">Содействие деятельности народных дружин </t>
  </si>
  <si>
    <t xml:space="preserve">Задача 6. Создание безопасных условий в учреждениях социальной сферы, укрепление материально-технической базы с целью создания комплексной безопасности учреждений</t>
  </si>
  <si>
    <t xml:space="preserve">1.9.</t>
  </si>
  <si>
    <t xml:space="preserve">Укрепление материально-технической базы и создание безопасных условий в организациях социальной сферы</t>
  </si>
  <si>
    <t xml:space="preserve">Подпрограмма 2. Профилактика безнадзорности, правонарушений и преступлений несовершеннолетних</t>
  </si>
  <si>
    <t xml:space="preserve">ИТОГО по подпрограмме 2</t>
  </si>
  <si>
    <t xml:space="preserve">Задача 1. Снижение количества преступлений, совершаемых несовершеннолетними, от общего количества оконченных расследованием преступлений</t>
  </si>
  <si>
    <t xml:space="preserve">2.1.</t>
  </si>
  <si>
    <t xml:space="preserve">Мероприятия по снижению преступности среди несовершеннолетних</t>
  </si>
  <si>
    <t xml:space="preserve">Задача 2. Вовлечение несовершеннолетних в организованные формы отдыха и труда</t>
  </si>
  <si>
    <t xml:space="preserve">2.2.</t>
  </si>
  <si>
    <t xml:space="preserve">Обеспечение летним оздоровительным отдыхом несовершеннолетних, находящихся в трудной жизненной ситуации</t>
  </si>
  <si>
    <t xml:space="preserve">2.3.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Задача 3. Совершенствование профилактической работы с несовершеннолетними "группы риска"</t>
  </si>
  <si>
    <t xml:space="preserve">2.4.</t>
  </si>
  <si>
    <t xml:space="preserve">Вовлечение несовершеннолетних, состоящих на профилактических учетах, в организованные формы досуга на базе общеобразовательных организаций и образовательных организаций дополнительного образования</t>
  </si>
  <si>
    <t xml:space="preserve">2.5.</t>
  </si>
  <si>
    <t xml:space="preserve">Увеличение числа несовершеннолетних, состоящих на профилактических учетах и снятых с учета по исправлению</t>
  </si>
  <si>
    <t xml:space="preserve">Подпрограмма 3. Профилактика алкоголизма и наркомании</t>
  </si>
  <si>
    <t xml:space="preserve">ИТОГО по подпрограмме 3</t>
  </si>
  <si>
    <t xml:space="preserve">Задача 1. Увеличение доли несовершеннолетних и молодежи (в возрасте от 7 до 30 лет), вовлеченных в мероприятия, по профилактике употребления спиртосодержащей продукции и противодействие незаконному распространению наркотиков</t>
  </si>
  <si>
    <t xml:space="preserve">3.1.</t>
  </si>
  <si>
    <t xml:space="preserve">Мероприятия по профилактике алкоголизма и наркомании несовершеннолетних и молодежи</t>
  </si>
  <si>
    <t xml:space="preserve">Задача 2. Снижение количества преступлений, совершенных в состоянии алкогольного и наркотического опъянения</t>
  </si>
  <si>
    <t xml:space="preserve">3.2.</t>
  </si>
  <si>
    <t xml:space="preserve">Мероприятия по снижению количества преступлений, совершенных в состоянии алкогольного и наркотического опьянения</t>
  </si>
  <si>
    <t xml:space="preserve">Подпрограмма 4. Гражданская оборона, защита населения и территорий  от чрезвычайных ситуаций</t>
  </si>
  <si>
    <t xml:space="preserve">ИТОГО по подпрограмме 4</t>
  </si>
  <si>
    <t xml:space="preserve">Задача 1. Подготовка населения, сил гражданской обороны и единой государственной системы предупреждения и ликвидации чрезвычайных ситуаций (далее – РСЧС) к ведению территориальной и гражданской обороны, защите населения и территорий от чрезвычайных ситуаций природного и техногенного характера
</t>
  </si>
  <si>
    <t xml:space="preserve">4.1.</t>
  </si>
  <si>
    <t xml:space="preserve">Совершенствование подготовки населения, сил ГО и РСЧС к ведению территориальной и гражданской обороны, защите населения и территорий МО «Княжпогостский» от чрезвычайных ситуаций природного и техногенного характера</t>
  </si>
  <si>
    <t xml:space="preserve">Задача 2. Повышение готовности муниципального звена Коми республиканской подсистемы РСЧС к защите населения и территорий от ЧС природного и техногенного характера в мирное и военное время</t>
  </si>
  <si>
    <t xml:space="preserve">4.2.</t>
  </si>
  <si>
    <t xml:space="preserve">Мероприятия по предупреждению и ликвидации чрезвычайных ситуаций и обеспечению пожарной безопасности в рамках реализации народных инициатив</t>
  </si>
  <si>
    <t xml:space="preserve">4.3.</t>
  </si>
  <si>
    <t xml:space="preserve">Обеспечение первичных мер пожарной безопасности (обустройство и (или) ремонт пожарных водоемов)</t>
  </si>
  <si>
    <t xml:space="preserve">4.4.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Администрация МО "Княжпогостский" (отдел ГО, ЧС и АТБ), территориальные органы управления</t>
  </si>
  <si>
    <t xml:space="preserve">4.5.</t>
  </si>
  <si>
    <t xml:space="preserve">Развитие и совершенствование деятельности единых дежурно-диспетчерских служб</t>
  </si>
  <si>
    <t xml:space="preserve">Задача 3. Проведение профилактических дезинсекционных мероприятий </t>
  </si>
  <si>
    <t xml:space="preserve">4.6.</t>
  </si>
  <si>
    <t xml:space="preserve">Проведение профилактических дезинсекционных мероприятий по противоклещевой обработке территорий населенных пунктов</t>
  </si>
  <si>
    <t xml:space="preserve">Задача 4. Осуществление полномочий по решению вопросов местного значения городского поселения</t>
  </si>
  <si>
    <t xml:space="preserve">4.7.</t>
  </si>
  <si>
    <t xml:space="preserve">Осуществление полномочий по решению вопросов местного значения городского поселения (обустройство и содержание контейнерных площадок)</t>
  </si>
  <si>
    <t xml:space="preserve">Задача 5. Мероприятия по организации деятельности по сбору и транспортированию твёрдых коммунальных отходов</t>
  </si>
  <si>
    <t xml:space="preserve">4.8.</t>
  </si>
  <si>
    <t xml:space="preserve">Мероприятия по организации деятельности по сбору и транспортированию твёрдых коммунальных отходов</t>
  </si>
  <si>
    <t xml:space="preserve">Подпрограмма 5. Обеспечение безопасности людей на водных объектах</t>
  </si>
  <si>
    <t xml:space="preserve">ИТОГО по подпрограмме 5</t>
  </si>
  <si>
    <t xml:space="preserve">Задача 1. Предупреждение гибели людей на водных объектах</t>
  </si>
  <si>
    <t xml:space="preserve">5.1. </t>
  </si>
  <si>
    <t xml:space="preserve">Организация мероприятий по обеспечению безопасности людей на водных объектах</t>
  </si>
  <si>
    <t xml:space="preserve">Подпрограмма 6. «Профилактика терроризма и экстремизма»</t>
  </si>
  <si>
    <t xml:space="preserve">ИТОГО по подпрограмме 6</t>
  </si>
  <si>
    <t xml:space="preserve">Задача 1. Совершенствование муниципальной системы противодействия терроризму и экстремизму</t>
  </si>
  <si>
    <t xml:space="preserve">6.1. </t>
  </si>
  <si>
    <t xml:space="preserve">Антитеррористическая защищенность учреждений и объектов с массовым пребыванием людей</t>
  </si>
  <si>
    <t xml:space="preserve">6.2.</t>
  </si>
  <si>
    <t xml:space="preserve">Осуществление полномочий по решению вопросов местного значения городского поселения (антитеррористическая защищенность учреждений)</t>
  </si>
  <si>
    <t xml:space="preserve">Подпрограмма 7. «Охрана окружающей среды»</t>
  </si>
  <si>
    <t xml:space="preserve">ИТОГО по подпрограмме 7</t>
  </si>
  <si>
    <t xml:space="preserve">Задача 1. Организация рациональной системы сбора, транспортировки и размещения отходов</t>
  </si>
  <si>
    <t xml:space="preserve">7.1.</t>
  </si>
  <si>
    <t xml:space="preserve">Сбор, транспортировка, размещение отходов, образовавшихся при проведении экологических акций, субботников</t>
  </si>
  <si>
    <t xml:space="preserve">7.2.</t>
  </si>
  <si>
    <t xml:space="preserve">Сбор, транспортировка, размещение отходов в поселениях</t>
  </si>
  <si>
    <t xml:space="preserve">Задача 2. Ликвидация мест несанкционированного размещения отходов </t>
  </si>
  <si>
    <t xml:space="preserve">7.3.</t>
  </si>
  <si>
    <t xml:space="preserve">Ликвидация мест несанкционированного размещения отходов</t>
  </si>
  <si>
    <t xml:space="preserve">7.4.</t>
  </si>
  <si>
    <t xml:space="preserve">Ликвидация мест несанкционированного размещения отходов в поселениях</t>
  </si>
  <si>
    <t xml:space="preserve">7.5.</t>
  </si>
  <si>
    <t xml:space="preserve">Реализация народных проектов в сфере охраны окружающей среды, прошедших отбор в рамках проекта "Народный бюджет"</t>
  </si>
  <si>
    <t xml:space="preserve">ликвидация н/с свалки Н-Отла</t>
  </si>
  <si>
    <t xml:space="preserve">Чистый лес Мещура</t>
  </si>
  <si>
    <t xml:space="preserve">Задача 3. Озеленение территорий</t>
  </si>
  <si>
    <t xml:space="preserve">7.6.</t>
  </si>
  <si>
    <t xml:space="preserve">Озеленение территорий</t>
  </si>
  <si>
    <t xml:space="preserve">Задача 4. Обеспечение противопожарных мер</t>
  </si>
  <si>
    <t xml:space="preserve">7.7.</t>
  </si>
  <si>
    <t xml:space="preserve">Осуществление мер пожарной безопасности и тушения лесных пожаров</t>
  </si>
  <si>
    <t xml:space="preserve">7.8.</t>
  </si>
  <si>
    <t xml:space="preserve">Обеспечение противопожарных мер в поселениях</t>
  </si>
  <si>
    <t xml:space="preserve">Задача 5. Проведение работ по установлению границ лесопарков</t>
  </si>
  <si>
    <t xml:space="preserve">7.9.</t>
  </si>
  <si>
    <t xml:space="preserve">Проведение кадастровых работ по установлению границ лесопарков </t>
  </si>
  <si>
    <t xml:space="preserve">Перечень объектов капитального строительства для муниципальных нужд,подлежащих строительству (реконструкции) за счет средств бюджета муниципального района «Княжпогостский»</t>
  </si>
  <si>
    <t xml:space="preserve">Таблица 4</t>
  </si>
  <si>
    <t xml:space="preserve">Наименование подпрограмм, основных мероприятий, объектов капитального строительства (реконструкции) </t>
  </si>
  <si>
    <t xml:space="preserve">Сроки строительства</t>
  </si>
  <si>
    <t xml:space="preserve">Объем финансирования строительства по годам, тыс.рублей</t>
  </si>
  <si>
    <t xml:space="preserve">ИТОГО ПО ОБЪЕКТАМ ПРОГРАММЫ:</t>
  </si>
  <si>
    <t xml:space="preserve">*</t>
  </si>
  <si>
    <t xml:space="preserve">-</t>
  </si>
  <si>
    <t xml:space="preserve">в том числе за счет источников:</t>
  </si>
  <si>
    <t xml:space="preserve">- бюджет муниципального района «Княжпогостский»</t>
  </si>
  <si>
    <t xml:space="preserve">в том числе за счет остатков прошлых лет</t>
  </si>
  <si>
    <t xml:space="preserve">- внебюджетные средства (налоговые льготы)</t>
  </si>
  <si>
    <t xml:space="preserve">* По муниципальной программе не планируется строительство объектов капитального строительства</t>
  </si>
  <si>
    <t xml:space="preserve">Информация
о показателях результатов использования субсидий
и (или) иных межбюджетных трансфертов, предоставляемых
из республиканского бюджета Республики Коми
</t>
  </si>
  <si>
    <t xml:space="preserve">Таблица 5</t>
  </si>
  <si>
    <t xml:space="preserve">Наименование основного мероприятия муниципальной программы</t>
  </si>
  <si>
    <t xml:space="preserve">Наименование субсидии и (или) иного межбюджетного трансферта &lt;1&gt;</t>
  </si>
  <si>
    <t xml:space="preserve">Результат использования субсидии &lt;1&gt;</t>
  </si>
  <si>
    <t xml:space="preserve">Показатель результата использования субсидии и (или) иных межбюджетных трансфертов &lt;2&gt;</t>
  </si>
  <si>
    <t xml:space="preserve">Наименование показателя ед. изм.</t>
  </si>
  <si>
    <t xml:space="preserve">Плановое значение по годам</t>
  </si>
  <si>
    <t xml:space="preserve">Субвенции на осуществление государственных полномочий Республики Коми,  на основании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Определение перечня должностных лиц органов местного самоуправления в Республике Коми, уполномоченных составлять протоколы об административных правонарушениях</t>
  </si>
  <si>
    <t xml:space="preserve">тыс. руб</t>
  </si>
  <si>
    <t xml:space="preserve">Субвенции на 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Предоставление субвенций бюджетам поселений для определения перечня должностных лиц органов местного самоуправления в Республике Коми, уполномоченных составлять протоколы об административных правонарушениях</t>
  </si>
  <si>
    <t xml:space="preserve">Укрепление материально-технической базы организаций в сфере образования в Республике Коми</t>
  </si>
  <si>
    <t xml:space="preserve">Субсидии на укрепление материально-технической базы и создание безопасных условий в организациях в сфере образования в Республике Коми (обеспечение комплексной безопасности)</t>
  </si>
  <si>
    <t xml:space="preserve">Количество объектов муниципальных образовательных организаций</t>
  </si>
  <si>
    <t xml:space="preserve">ед.</t>
  </si>
  <si>
    <t xml:space="preserve">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 </t>
  </si>
  <si>
    <t xml:space="preserve">Субсидии на 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</t>
  </si>
  <si>
    <t xml:space="preserve">Количество объектов муниципальных учреждений сферы культуры </t>
  </si>
  <si>
    <t xml:space="preserve">Организация оздоровления и отдыха несовершеннолетних, и (или) находящихся в трудной жизненной ситуации</t>
  </si>
  <si>
    <t xml:space="preserve">Субсидии на мероприятия по проведению оздоровительной кампании детей</t>
  </si>
  <si>
    <t xml:space="preserve">Количество детей, находящихся в трудной жизненной ситуации, охваченных отдыхом в каникулярное время</t>
  </si>
  <si>
    <t xml:space="preserve">чел.</t>
  </si>
  <si>
    <t xml:space="preserve">
Информация о налоговых расходах муниципального района «Княжпогостский», соответствующих цели муниципальной программы, целям подпрограмм, ее структурным элементам 
</t>
  </si>
  <si>
    <t xml:space="preserve">Таблица 6</t>
  </si>
  <si>
    <t xml:space="preserve">Перечень налоговых расходов муниципального района «Княжпогостский»</t>
  </si>
  <si>
    <t xml:space="preserve">Объем налоговых расходов, тыс. рублей</t>
  </si>
  <si>
    <t xml:space="preserve">Показатель (индикатор) налоговых расходов - критерий результативности</t>
  </si>
  <si>
    <t xml:space="preserve">Наименование муниципального правового акта, устанавливающего льготу, освобождение или иную преференцию по налогам</t>
  </si>
  <si>
    <t xml:space="preserve">Реквизиты муниципального правового акта, устанавливающего льготу, освобождение или иную преференцию по налогам (статьи, части, пункты, подпункты, абзацы)</t>
  </si>
  <si>
    <t xml:space="preserve">Наименование налоговых льгот, освобождений или иных преференций по налогам</t>
  </si>
  <si>
    <t xml:space="preserve">Наименования налогов, по которым предусматриваются налоговые льготы, освобождения или иные преференции по налогам</t>
  </si>
  <si>
    <t xml:space="preserve">Вид налоговой льготы</t>
  </si>
  <si>
    <t xml:space="preserve">Дата начала действия льготы, освобождения или иной преференции по налогам</t>
  </si>
  <si>
    <t xml:space="preserve">Дата прекращения действия льготы, освобождения или иной преференции по налогам</t>
  </si>
  <si>
    <t xml:space="preserve">Целевая категория налоговой льготы</t>
  </si>
  <si>
    <t xml:space="preserve">Целевая категория плательщиков налогов, для которых предусмотрены налоговые льготы, освобождения или иные преференции по налогам</t>
  </si>
  <si>
    <t xml:space="preserve">Наименование цели муниципальной программы, которой соответствует налоговый расход</t>
  </si>
  <si>
    <t xml:space="preserve">Наименование куратора налогового расхода муниципального района «Княжпогостский»</t>
  </si>
  <si>
    <t xml:space="preserve">Наименование</t>
  </si>
  <si>
    <t xml:space="preserve">Единица измерения</t>
  </si>
  <si>
    <t xml:space="preserve">Значение</t>
  </si>
  <si>
    <t xml:space="preserve">ВСЕГО налоговых расходов муниципального района «Княжпогостский»</t>
  </si>
  <si>
    <t xml:space="preserve">x</t>
  </si>
  <si>
    <t xml:space="preserve">тыс. рублей</t>
  </si>
  <si>
    <t xml:space="preserve">* По муниципальной программе не планируется налоговых р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0\ _₽_-;\-* #,##0.000\ _₽_-;_-* \-???\ _₽_-;_-@_-"/>
    <numFmt numFmtId="167" formatCode="_-* #,##0.000\ _₽_-;\-* #,##0.000\ _₽_-;_-* \-?????\ _₽_-;_-@_-"/>
    <numFmt numFmtId="168" formatCode="_-* #,##0.000\ _₽_-;\-* #,##0.000\ _₽_-;_-* \-??\ _₽_-;_-@_-"/>
    <numFmt numFmtId="169" formatCode="General"/>
    <numFmt numFmtId="170" formatCode="_-* #,##0.00\ _₽_-;\-* #,##0.00\ _₽_-;_-* \-??\ _₽_-;_-@_-"/>
    <numFmt numFmtId="171" formatCode="0.000"/>
    <numFmt numFmtId="172" formatCode="[$-409]d\-mmm"/>
    <numFmt numFmtId="173" formatCode="_-* #,##0.00000\ _₽_-;\-* #,##0.00000\ _₽_-;_-* \-?????\ _₽_-;_-@_-"/>
    <numFmt numFmtId="174" formatCode="_-* #,##0.00000\ _₽_-;\-* #,##0.00000\ _₽_-;_-* \-?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8" xfId="20"/>
    <cellStyle name="ex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2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1" width="22.56"/>
    <col collapsed="false" customWidth="true" hidden="false" outlineLevel="0" max="5" min="5" style="0" width="12.28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6.42"/>
    <col collapsed="false" customWidth="true" hidden="false" outlineLevel="0" max="13" min="13" style="0" width="14.56"/>
    <col collapsed="false" customWidth="true" hidden="false" outlineLevel="0" max="14" min="14" style="0" width="13.56"/>
    <col collapsed="false" customWidth="true" hidden="false" outlineLevel="0" max="15" min="15" style="0" width="13.7"/>
    <col collapsed="false" customWidth="true" hidden="false" outlineLevel="0" max="16" min="16" style="0" width="13.85"/>
    <col collapsed="false" customWidth="true" hidden="false" outlineLevel="0" max="17" min="17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I2" s="3" t="s">
        <v>1</v>
      </c>
      <c r="J2" s="3"/>
    </row>
    <row r="3" customFormat="false" ht="10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</row>
    <row r="4" customFormat="false" ht="25.5" hidden="false" customHeight="false" outlineLevel="0" collapsed="false">
      <c r="A4" s="4"/>
      <c r="B4" s="4"/>
      <c r="C4" s="4"/>
      <c r="D4" s="6" t="s">
        <v>6</v>
      </c>
      <c r="E4" s="7" t="s">
        <v>7</v>
      </c>
      <c r="F4" s="7" t="n">
        <v>2021</v>
      </c>
      <c r="G4" s="7" t="n">
        <v>2022</v>
      </c>
      <c r="H4" s="7" t="n">
        <v>2023</v>
      </c>
      <c r="I4" s="7" t="n">
        <v>2024</v>
      </c>
      <c r="J4" s="7" t="n">
        <v>2025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5" hidden="false" customHeight="true" outlineLevel="0" collapsed="false">
      <c r="A6" s="9" t="s">
        <v>8</v>
      </c>
      <c r="B6" s="9"/>
      <c r="C6" s="10" t="s">
        <v>9</v>
      </c>
      <c r="D6" s="10"/>
      <c r="E6" s="11" t="n">
        <f aca="false">E8+E14+E20</f>
        <v>78736.349</v>
      </c>
      <c r="F6" s="11" t="n">
        <f aca="false">F8+F14+F20</f>
        <v>10697.041</v>
      </c>
      <c r="G6" s="11" t="n">
        <f aca="false">G8+G14+G20</f>
        <v>6295.638</v>
      </c>
      <c r="H6" s="11" t="n">
        <f aca="false">H8+H14+H20</f>
        <v>12058.305</v>
      </c>
      <c r="I6" s="11" t="n">
        <f aca="false">I8+I14+I20</f>
        <v>25433.982</v>
      </c>
      <c r="J6" s="11" t="n">
        <f aca="false">J8+J14+J20</f>
        <v>24251.383</v>
      </c>
      <c r="L6" s="12"/>
    </row>
    <row r="7" customFormat="false" ht="15" hidden="false" customHeight="true" outlineLevel="0" collapsed="false">
      <c r="A7" s="9"/>
      <c r="B7" s="9"/>
      <c r="C7" s="10" t="s">
        <v>10</v>
      </c>
      <c r="D7" s="10"/>
      <c r="E7" s="13" t="n">
        <f aca="false">E10+E16+E22</f>
        <v>18425.9</v>
      </c>
      <c r="F7" s="13" t="n">
        <f aca="false">F10+F16+F22</f>
        <v>6617.927</v>
      </c>
      <c r="G7" s="13" t="n">
        <f aca="false">G10+G16+G22</f>
        <v>1929.836</v>
      </c>
      <c r="H7" s="13" t="n">
        <f aca="false">H10+H16+H22</f>
        <v>2467.038</v>
      </c>
      <c r="I7" s="13" t="n">
        <f aca="false">I10+I16+I22</f>
        <v>949.614</v>
      </c>
      <c r="J7" s="13" t="n">
        <f aca="false">J10+J16+J22</f>
        <v>6461.485</v>
      </c>
    </row>
    <row r="8" customFormat="false" ht="15" hidden="false" customHeight="true" outlineLevel="0" collapsed="false">
      <c r="A8" s="9"/>
      <c r="B8" s="9"/>
      <c r="C8" s="14" t="s">
        <v>11</v>
      </c>
      <c r="D8" s="15" t="s">
        <v>7</v>
      </c>
      <c r="E8" s="13" t="n">
        <f aca="false">SUM(E9:E13)</f>
        <v>43345.934</v>
      </c>
      <c r="F8" s="13" t="n">
        <f aca="false">SUM(F9:F13)</f>
        <v>251.68</v>
      </c>
      <c r="G8" s="13" t="n">
        <f aca="false">SUM(G9:G13)</f>
        <v>386.212</v>
      </c>
      <c r="H8" s="13" t="n">
        <f aca="false">SUM(H9:H13)</f>
        <v>5298.948</v>
      </c>
      <c r="I8" s="13" t="n">
        <f aca="false">SUM(I9:I13)</f>
        <v>19263.225</v>
      </c>
      <c r="J8" s="13" t="n">
        <f aca="false">SUM(J9:J13)</f>
        <v>18145.869</v>
      </c>
      <c r="L8" s="12"/>
      <c r="M8" s="12"/>
      <c r="N8" s="12"/>
      <c r="O8" s="12"/>
      <c r="P8" s="12"/>
      <c r="Q8" s="12"/>
    </row>
    <row r="9" customFormat="false" ht="15" hidden="false" customHeight="false" outlineLevel="0" collapsed="false">
      <c r="A9" s="9"/>
      <c r="B9" s="9"/>
      <c r="C9" s="14"/>
      <c r="D9" s="15" t="s">
        <v>12</v>
      </c>
      <c r="E9" s="13" t="n">
        <f aca="false">E222+E335+E393+E528+E567</f>
        <v>0</v>
      </c>
      <c r="F9" s="13" t="n">
        <f aca="false">F222+F335+F393+F528+F567</f>
        <v>0</v>
      </c>
      <c r="G9" s="13" t="n">
        <f aca="false">G222+G335+G393+G528+G567</f>
        <v>0</v>
      </c>
      <c r="H9" s="13" t="n">
        <f aca="false">H222+H335+H393+H528+H567</f>
        <v>0</v>
      </c>
      <c r="I9" s="13" t="n">
        <f aca="false">I222+I335+I393+I528+I567</f>
        <v>0</v>
      </c>
      <c r="J9" s="13" t="n">
        <f aca="false">J222+J335+J393+J528+J567</f>
        <v>0</v>
      </c>
    </row>
    <row r="10" customFormat="false" ht="15" hidden="false" customHeight="false" outlineLevel="0" collapsed="false">
      <c r="A10" s="9"/>
      <c r="B10" s="9"/>
      <c r="C10" s="14"/>
      <c r="D10" s="15" t="s">
        <v>13</v>
      </c>
      <c r="E10" s="13" t="n">
        <f aca="false">SUM(F10:J10)</f>
        <v>6316.652</v>
      </c>
      <c r="F10" s="13" t="n">
        <f aca="false">F30+F223+F336+F394+F529+F568</f>
        <v>211.4</v>
      </c>
      <c r="G10" s="13" t="n">
        <f aca="false">G30+G223+G336+G394+G529+G568</f>
        <v>218.7</v>
      </c>
      <c r="H10" s="16" t="n">
        <f aca="false">H30+H223+H336+H394+H529+H568+H622</f>
        <v>249.8</v>
      </c>
      <c r="I10" s="16" t="n">
        <f aca="false">I30+I223+I336+I394+I529+I568</f>
        <v>260</v>
      </c>
      <c r="J10" s="16" t="n">
        <f aca="false">J30+J223+J336+J394+J529+J568+J622</f>
        <v>5376.752</v>
      </c>
      <c r="L10" s="12"/>
      <c r="M10" s="12"/>
      <c r="N10" s="12"/>
      <c r="O10" s="12"/>
      <c r="P10" s="12"/>
      <c r="Q10" s="12"/>
    </row>
    <row r="11" customFormat="false" ht="14.25" hidden="false" customHeight="true" outlineLevel="0" collapsed="false">
      <c r="A11" s="9"/>
      <c r="B11" s="9"/>
      <c r="C11" s="14"/>
      <c r="D11" s="15" t="s">
        <v>14</v>
      </c>
      <c r="E11" s="13" t="n">
        <f aca="false">SUM(F11:J12)</f>
        <v>37029.282</v>
      </c>
      <c r="F11" s="13" t="n">
        <f aca="false">F224+F337+F395+F530+F569+F31</f>
        <v>40.28</v>
      </c>
      <c r="G11" s="13" t="n">
        <f aca="false">G224+G337+G395+G530+G569+G31+G623</f>
        <v>167.512</v>
      </c>
      <c r="H11" s="16" t="n">
        <f aca="false">H224+H337+H395+H530+H569+H31+H623</f>
        <v>5049.148</v>
      </c>
      <c r="I11" s="16" t="n">
        <f aca="false">I224+I337+I395+I530+I569+I31+I623</f>
        <v>19003.225</v>
      </c>
      <c r="J11" s="16" t="n">
        <f aca="false">J224+J337+J395+J530+J569+J31+J623</f>
        <v>12769.117</v>
      </c>
    </row>
    <row r="12" customFormat="false" ht="15" hidden="false" customHeight="false" outlineLevel="0" collapsed="false">
      <c r="A12" s="9"/>
      <c r="B12" s="9"/>
      <c r="C12" s="14"/>
      <c r="D12" s="15"/>
      <c r="E12" s="13"/>
      <c r="F12" s="13"/>
      <c r="G12" s="13"/>
      <c r="H12" s="16"/>
      <c r="I12" s="16"/>
      <c r="J12" s="16"/>
    </row>
    <row r="13" customFormat="false" ht="26.25" hidden="false" customHeight="true" outlineLevel="0" collapsed="false">
      <c r="A13" s="9"/>
      <c r="B13" s="9"/>
      <c r="C13" s="14"/>
      <c r="D13" s="15" t="s">
        <v>15</v>
      </c>
      <c r="E13" s="17"/>
      <c r="F13" s="17"/>
      <c r="G13" s="17"/>
      <c r="H13" s="18"/>
      <c r="I13" s="18"/>
      <c r="J13" s="18"/>
      <c r="L13" s="12"/>
    </row>
    <row r="14" customFormat="false" ht="15" hidden="false" customHeight="true" outlineLevel="0" collapsed="false">
      <c r="A14" s="9"/>
      <c r="B14" s="9"/>
      <c r="C14" s="14" t="s">
        <v>16</v>
      </c>
      <c r="D14" s="15" t="s">
        <v>7</v>
      </c>
      <c r="E14" s="19" t="n">
        <f aca="false">SUM(E15:E19)</f>
        <v>27346.937</v>
      </c>
      <c r="F14" s="19" t="n">
        <f aca="false">SUM(F15:F19)</f>
        <v>9484.242</v>
      </c>
      <c r="G14" s="19" t="n">
        <f aca="false">SUM(G15:G19)</f>
        <v>4078.561</v>
      </c>
      <c r="H14" s="20" t="n">
        <f aca="false">SUM(H15:H19)</f>
        <v>5129.169</v>
      </c>
      <c r="I14" s="20" t="n">
        <f aca="false">SUM(I15:I19)</f>
        <v>4409.626</v>
      </c>
      <c r="J14" s="20" t="n">
        <f aca="false">SUM(J15:J19)</f>
        <v>4245.339</v>
      </c>
    </row>
    <row r="15" customFormat="false" ht="15" hidden="false" customHeight="false" outlineLevel="0" collapsed="false">
      <c r="A15" s="9"/>
      <c r="B15" s="9"/>
      <c r="C15" s="14"/>
      <c r="D15" s="15" t="s">
        <v>12</v>
      </c>
      <c r="E15" s="19"/>
      <c r="F15" s="19"/>
      <c r="G15" s="19"/>
      <c r="H15" s="20"/>
      <c r="I15" s="20"/>
      <c r="J15" s="20" t="n">
        <f aca="false">E15+F15+G15+H15+I15</f>
        <v>0</v>
      </c>
    </row>
    <row r="16" customFormat="false" ht="15" hidden="false" customHeight="false" outlineLevel="0" collapsed="false">
      <c r="A16" s="9"/>
      <c r="B16" s="9"/>
      <c r="C16" s="14"/>
      <c r="D16" s="15" t="s">
        <v>13</v>
      </c>
      <c r="E16" s="19" t="n">
        <f aca="false">SUM(F16:J16)</f>
        <v>11478.498</v>
      </c>
      <c r="F16" s="19" t="n">
        <f aca="false">F229+F342+F400+F535+F574+F36</f>
        <v>6340.319</v>
      </c>
      <c r="G16" s="19" t="n">
        <f aca="false">G229+G342+G400+G535+G574+G36</f>
        <v>1412.068</v>
      </c>
      <c r="H16" s="20" t="n">
        <f aca="false">H229+H342+H400+H535+H574+H36</f>
        <v>2019.943</v>
      </c>
      <c r="I16" s="20" t="n">
        <f aca="false">I229+I342+I400+I535+I574+I36</f>
        <v>677.718</v>
      </c>
      <c r="J16" s="20" t="n">
        <f aca="false">J229+J342+J400+J535+J574+J36</f>
        <v>1028.45</v>
      </c>
    </row>
    <row r="17" customFormat="false" ht="15.75" hidden="false" customHeight="true" outlineLevel="0" collapsed="false">
      <c r="A17" s="9"/>
      <c r="B17" s="9"/>
      <c r="C17" s="14"/>
      <c r="D17" s="15" t="s">
        <v>14</v>
      </c>
      <c r="E17" s="19" t="n">
        <f aca="false">SUM(F17:J18)</f>
        <v>15868.439</v>
      </c>
      <c r="F17" s="19" t="n">
        <f aca="false">F230+F343+F401+F536+F575+F37</f>
        <v>3143.923</v>
      </c>
      <c r="G17" s="19" t="n">
        <f aca="false">G230+G343+G401+G536+G575+G37</f>
        <v>2666.493</v>
      </c>
      <c r="H17" s="20" t="n">
        <f aca="false">H230+H343+H401+H536+H575+H37+H629</f>
        <v>3109.226</v>
      </c>
      <c r="I17" s="20" t="n">
        <f aca="false">I230+I343+I401+I536+I575+I37+I629</f>
        <v>3731.908</v>
      </c>
      <c r="J17" s="20" t="n">
        <f aca="false">J230+J343+J401+J536+J575+J37+J629</f>
        <v>3216.889</v>
      </c>
      <c r="L17" s="12"/>
    </row>
    <row r="18" customFormat="false" ht="15" hidden="false" customHeight="false" outlineLevel="0" collapsed="false">
      <c r="A18" s="9"/>
      <c r="B18" s="9"/>
      <c r="C18" s="14"/>
      <c r="D18" s="15"/>
      <c r="E18" s="19"/>
      <c r="F18" s="19"/>
      <c r="G18" s="19"/>
      <c r="H18" s="20"/>
      <c r="I18" s="20"/>
      <c r="J18" s="20"/>
      <c r="L18" s="12"/>
    </row>
    <row r="19" customFormat="false" ht="25.5" hidden="false" customHeight="false" outlineLevel="0" collapsed="false">
      <c r="A19" s="9"/>
      <c r="B19" s="9"/>
      <c r="C19" s="14"/>
      <c r="D19" s="15" t="s">
        <v>15</v>
      </c>
      <c r="E19" s="17"/>
      <c r="F19" s="17"/>
      <c r="G19" s="17"/>
      <c r="H19" s="18"/>
      <c r="I19" s="18"/>
      <c r="J19" s="18"/>
      <c r="L19" s="12"/>
    </row>
    <row r="20" customFormat="false" ht="15" hidden="false" customHeight="true" outlineLevel="0" collapsed="false">
      <c r="A20" s="9"/>
      <c r="B20" s="9"/>
      <c r="C20" s="14" t="s">
        <v>17</v>
      </c>
      <c r="D20" s="15" t="s">
        <v>7</v>
      </c>
      <c r="E20" s="21" t="n">
        <f aca="false">SUM(E21:E25)</f>
        <v>8043.478</v>
      </c>
      <c r="F20" s="21" t="n">
        <f aca="false">SUM(F21:F25)</f>
        <v>961.119</v>
      </c>
      <c r="G20" s="21" t="n">
        <f aca="false">SUM(G21:G25)</f>
        <v>1830.865</v>
      </c>
      <c r="H20" s="22" t="n">
        <f aca="false">SUM(H21:H25)</f>
        <v>1630.188</v>
      </c>
      <c r="I20" s="22" t="n">
        <f aca="false">SUM(I21:I25)</f>
        <v>1761.131</v>
      </c>
      <c r="J20" s="22" t="n">
        <f aca="false">SUM(J21:J25)</f>
        <v>1860.175</v>
      </c>
    </row>
    <row r="21" customFormat="false" ht="15" hidden="false" customHeight="false" outlineLevel="0" collapsed="false">
      <c r="A21" s="9"/>
      <c r="B21" s="9"/>
      <c r="C21" s="14"/>
      <c r="D21" s="15" t="s">
        <v>12</v>
      </c>
      <c r="E21" s="17"/>
      <c r="F21" s="17"/>
      <c r="G21" s="17"/>
      <c r="H21" s="18"/>
      <c r="I21" s="18"/>
      <c r="J21" s="18" t="n">
        <f aca="false">E21+F21+H21+I21+G21</f>
        <v>0</v>
      </c>
    </row>
    <row r="22" customFormat="false" ht="15" hidden="false" customHeight="false" outlineLevel="0" collapsed="false">
      <c r="A22" s="9"/>
      <c r="B22" s="9"/>
      <c r="C22" s="14"/>
      <c r="D22" s="15" t="s">
        <v>13</v>
      </c>
      <c r="E22" s="21" t="n">
        <f aca="false">SUM(F22:J22)</f>
        <v>630.75</v>
      </c>
      <c r="F22" s="21" t="n">
        <f aca="false">F235+F348+F406+F541+F580</f>
        <v>66.208</v>
      </c>
      <c r="G22" s="21" t="n">
        <f aca="false">G235+G348+G406+G541+G580</f>
        <v>299.068</v>
      </c>
      <c r="H22" s="22" t="n">
        <f aca="false">H235+H348+H406+H541+H580</f>
        <v>197.295</v>
      </c>
      <c r="I22" s="22" t="n">
        <f aca="false">I235+I348+I406+I541+I580</f>
        <v>11.896</v>
      </c>
      <c r="J22" s="22" t="n">
        <f aca="false">J235+J348+J406+J541+J580</f>
        <v>56.283</v>
      </c>
    </row>
    <row r="23" customFormat="false" ht="14.25" hidden="false" customHeight="true" outlineLevel="0" collapsed="false">
      <c r="A23" s="9"/>
      <c r="B23" s="9"/>
      <c r="C23" s="14"/>
      <c r="D23" s="15" t="s">
        <v>14</v>
      </c>
      <c r="E23" s="21" t="n">
        <f aca="false">SUM(F23:J24)</f>
        <v>7412.728</v>
      </c>
      <c r="F23" s="21" t="n">
        <f aca="false">F236+F349+F407+F542+F581+F43</f>
        <v>894.911</v>
      </c>
      <c r="G23" s="21" t="n">
        <f aca="false">G236+G349+G407+G542+G581+G43</f>
        <v>1531.797</v>
      </c>
      <c r="H23" s="22" t="n">
        <f aca="false">H236+H349+H407+H542+H581+H43+H635</f>
        <v>1432.893</v>
      </c>
      <c r="I23" s="22" t="n">
        <f aca="false">I236+I349+I407+I542+I581+I43+I635</f>
        <v>1749.235</v>
      </c>
      <c r="J23" s="22" t="n">
        <f aca="false">J236+J349+J407+J542+J581+J43+J635</f>
        <v>1803.892</v>
      </c>
    </row>
    <row r="24" customFormat="false" ht="15" hidden="false" customHeight="false" outlineLevel="0" collapsed="false">
      <c r="A24" s="9"/>
      <c r="B24" s="9"/>
      <c r="C24" s="14"/>
      <c r="D24" s="15"/>
      <c r="E24" s="21"/>
      <c r="F24" s="21"/>
      <c r="G24" s="21"/>
      <c r="H24" s="22"/>
      <c r="I24" s="22"/>
      <c r="J24" s="22"/>
    </row>
    <row r="25" customFormat="false" ht="25.5" hidden="false" customHeight="false" outlineLevel="0" collapsed="false">
      <c r="A25" s="9"/>
      <c r="B25" s="9"/>
      <c r="C25" s="14"/>
      <c r="D25" s="15" t="s">
        <v>15</v>
      </c>
      <c r="E25" s="17"/>
      <c r="F25" s="17"/>
      <c r="G25" s="17"/>
      <c r="H25" s="17"/>
      <c r="I25" s="17"/>
      <c r="J25" s="17"/>
    </row>
    <row r="26" customFormat="false" ht="15" hidden="false" customHeight="true" outlineLevel="0" collapsed="false">
      <c r="A26" s="9" t="s">
        <v>18</v>
      </c>
      <c r="B26" s="9"/>
      <c r="C26" s="10" t="s">
        <v>19</v>
      </c>
      <c r="D26" s="10"/>
      <c r="E26" s="11" t="n">
        <f aca="false">E28+E34+E40</f>
        <v>14149.363</v>
      </c>
      <c r="F26" s="11" t="n">
        <f aca="false">F28+F34+F40</f>
        <v>7023.513</v>
      </c>
      <c r="G26" s="11" t="n">
        <f aca="false">G28+G34+G40</f>
        <v>1577.256</v>
      </c>
      <c r="H26" s="11" t="n">
        <f aca="false">H28+H34+H40</f>
        <v>2303.9</v>
      </c>
      <c r="I26" s="11" t="n">
        <f aca="false">I28+I34+I40</f>
        <v>1454.593</v>
      </c>
      <c r="J26" s="11" t="n">
        <f aca="false">J28+J34+J40</f>
        <v>1790.601</v>
      </c>
    </row>
    <row r="27" customFormat="false" ht="15" hidden="false" customHeight="true" outlineLevel="0" collapsed="false">
      <c r="A27" s="9"/>
      <c r="B27" s="9"/>
      <c r="C27" s="15" t="s">
        <v>10</v>
      </c>
      <c r="D27" s="15"/>
      <c r="E27" s="13" t="n">
        <f aca="false">E30+E36+E42</f>
        <v>12105.44</v>
      </c>
      <c r="F27" s="13" t="n">
        <f aca="false">F30+F36+F42</f>
        <v>6306.5</v>
      </c>
      <c r="G27" s="13" t="n">
        <f aca="false">G30+G36+G42</f>
        <v>1441.4</v>
      </c>
      <c r="H27" s="13" t="n">
        <f aca="false">H30+H36+H42</f>
        <v>2067.8</v>
      </c>
      <c r="I27" s="13" t="n">
        <f aca="false">I30+I36+I42</f>
        <v>740.7</v>
      </c>
      <c r="J27" s="13" t="n">
        <f aca="false">J30+J36+J42</f>
        <v>1549.04</v>
      </c>
    </row>
    <row r="28" customFormat="false" ht="15" hidden="false" customHeight="true" outlineLevel="0" collapsed="false">
      <c r="A28" s="9"/>
      <c r="B28" s="9"/>
      <c r="C28" s="14" t="s">
        <v>20</v>
      </c>
      <c r="D28" s="15" t="s">
        <v>7</v>
      </c>
      <c r="E28" s="13" t="n">
        <f aca="false">E29+E30+E31+E33</f>
        <v>1937.436</v>
      </c>
      <c r="F28" s="13" t="n">
        <f aca="false">F29+F30+F31+F33</f>
        <v>251.18</v>
      </c>
      <c r="G28" s="13" t="n">
        <f aca="false">G29+G30+G31+G33</f>
        <v>218.7</v>
      </c>
      <c r="H28" s="13" t="n">
        <f aca="false">H29+H30+H31+H33</f>
        <v>283.9</v>
      </c>
      <c r="I28" s="13" t="n">
        <f aca="false">I29+I30+I31+I33</f>
        <v>310</v>
      </c>
      <c r="J28" s="13" t="n">
        <f aca="false">J29+J30+J31+J33</f>
        <v>874.156</v>
      </c>
    </row>
    <row r="29" customFormat="false" ht="15" hidden="false" customHeight="false" outlineLevel="0" collapsed="false">
      <c r="A29" s="9"/>
      <c r="B29" s="9"/>
      <c r="C29" s="14"/>
      <c r="D29" s="15" t="s">
        <v>12</v>
      </c>
      <c r="E29" s="13" t="n">
        <f aca="false">E48+E67+E85+E109+E127+E164+E183+E202</f>
        <v>0</v>
      </c>
      <c r="F29" s="13" t="n">
        <f aca="false">F48+F67+F85+F109+F127+F164+F183+F202</f>
        <v>0</v>
      </c>
      <c r="G29" s="13" t="n">
        <f aca="false">G48+G67+G85+G109+G127+G164+G183+G202</f>
        <v>0</v>
      </c>
      <c r="H29" s="13" t="n">
        <f aca="false">H48+H67+H85+H109+H127+H164+H183+H202</f>
        <v>0</v>
      </c>
      <c r="I29" s="13" t="n">
        <f aca="false">I48+I67+I85+I109+I127+I164+I183+I202</f>
        <v>0</v>
      </c>
      <c r="J29" s="13" t="n">
        <f aca="false">J48+J67+J85+J109+J127+J164+J183+J202</f>
        <v>0</v>
      </c>
    </row>
    <row r="30" customFormat="false" ht="15" hidden="false" customHeight="false" outlineLevel="0" collapsed="false">
      <c r="A30" s="9"/>
      <c r="B30" s="9"/>
      <c r="C30" s="14"/>
      <c r="D30" s="15" t="s">
        <v>13</v>
      </c>
      <c r="E30" s="13" t="n">
        <f aca="false">F30+G30+H30+I30+J30</f>
        <v>1664.14</v>
      </c>
      <c r="F30" s="13" t="n">
        <f aca="false">F49+F68+F86+F110+F128+F165+F184+F203</f>
        <v>211.4</v>
      </c>
      <c r="G30" s="13" t="n">
        <f aca="false">G49+G68+G86+G110+G128+G165+G184+G203</f>
        <v>218.7</v>
      </c>
      <c r="H30" s="13" t="n">
        <f aca="false">H49+H68+H86+H110+H128+H165+H184+H203</f>
        <v>249.8</v>
      </c>
      <c r="I30" s="13" t="n">
        <f aca="false">I49+I68+I86+I110+I128+I165+I184+I203</f>
        <v>260</v>
      </c>
      <c r="J30" s="13" t="n">
        <f aca="false">J49+J68+J86+J110+J128+J146+J165+J184+J203</f>
        <v>724.24</v>
      </c>
      <c r="L30" s="12"/>
      <c r="M30" s="12"/>
      <c r="N30" s="12"/>
      <c r="O30" s="12"/>
      <c r="P30" s="12"/>
      <c r="Q30" s="12"/>
    </row>
    <row r="31" customFormat="false" ht="15" hidden="false" customHeight="true" outlineLevel="0" collapsed="false">
      <c r="A31" s="9"/>
      <c r="B31" s="9"/>
      <c r="C31" s="14"/>
      <c r="D31" s="15" t="s">
        <v>14</v>
      </c>
      <c r="E31" s="13" t="n">
        <f aca="false">E50+E69+E87+E111+E129+E166+E185+E204+E147</f>
        <v>273.296</v>
      </c>
      <c r="F31" s="13" t="n">
        <f aca="false">F50+F69+F87+F111+F129+F166+F185+F204+F147</f>
        <v>39.78</v>
      </c>
      <c r="G31" s="13" t="n">
        <f aca="false">G50+G69+G87+G111+G129+G166+G185+G204</f>
        <v>0</v>
      </c>
      <c r="H31" s="13" t="n">
        <f aca="false">H50+H69+H87+H111+H129+H166+H185+H204</f>
        <v>34.1</v>
      </c>
      <c r="I31" s="13" t="n">
        <f aca="false">I50+I69+I87+I111+I129+I166+I185+I204</f>
        <v>50</v>
      </c>
      <c r="J31" s="13" t="n">
        <f aca="false">J50+J69+J87+J111+J129+J147+J166+J185+J204+J102</f>
        <v>149.916</v>
      </c>
      <c r="M31" s="23"/>
    </row>
    <row r="32" customFormat="false" ht="15" hidden="false" customHeight="false" outlineLevel="0" collapsed="false">
      <c r="A32" s="9"/>
      <c r="B32" s="9"/>
      <c r="C32" s="14"/>
      <c r="D32" s="15"/>
      <c r="E32" s="13"/>
      <c r="F32" s="13"/>
      <c r="G32" s="13"/>
      <c r="H32" s="13"/>
      <c r="I32" s="13"/>
      <c r="J32" s="13"/>
      <c r="L32" s="12"/>
      <c r="M32" s="12"/>
      <c r="N32" s="12"/>
      <c r="O32" s="12"/>
      <c r="P32" s="12"/>
      <c r="Q32" s="12"/>
    </row>
    <row r="33" customFormat="false" ht="25.5" hidden="false" customHeight="false" outlineLevel="0" collapsed="false">
      <c r="A33" s="9"/>
      <c r="B33" s="9"/>
      <c r="C33" s="14"/>
      <c r="D33" s="15" t="s">
        <v>15</v>
      </c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9"/>
      <c r="B34" s="9"/>
      <c r="C34" s="24" t="str">
        <f aca="false">C14</f>
        <v>Управление образования администрации муниципального округа "Княжпогостский"</v>
      </c>
      <c r="D34" s="15" t="s">
        <v>7</v>
      </c>
      <c r="E34" s="19" t="n">
        <f aca="false">E53+E72+E90+E114+E132+E169+E188+E207</f>
        <v>12211.927</v>
      </c>
      <c r="F34" s="19" t="n">
        <f aca="false">F53+F72+F90+F114+F132+F169+F188+F207</f>
        <v>6772.333</v>
      </c>
      <c r="G34" s="19" t="n">
        <f aca="false">G53+G72+G90+G114+G132+G169+G188+G207</f>
        <v>1358.556</v>
      </c>
      <c r="H34" s="19" t="n">
        <f aca="false">H53+H72+H90+H114+H132+H169+H188+H207</f>
        <v>2020</v>
      </c>
      <c r="I34" s="19" t="n">
        <f aca="false">I35+I36+I37+I39</f>
        <v>1144.593</v>
      </c>
      <c r="J34" s="19" t="n">
        <f aca="false">SUM(J35:J39)</f>
        <v>916.445</v>
      </c>
    </row>
    <row r="35" customFormat="false" ht="15" hidden="false" customHeight="false" outlineLevel="0" collapsed="false">
      <c r="A35" s="9"/>
      <c r="B35" s="9"/>
      <c r="C35" s="24"/>
      <c r="D35" s="15" t="s">
        <v>12</v>
      </c>
      <c r="E35" s="19"/>
      <c r="F35" s="19"/>
      <c r="G35" s="19"/>
      <c r="H35" s="19"/>
      <c r="I35" s="19"/>
      <c r="J35" s="19"/>
      <c r="P35" s="12"/>
    </row>
    <row r="36" customFormat="false" ht="15" hidden="false" customHeight="false" outlineLevel="0" collapsed="false">
      <c r="A36" s="9"/>
      <c r="B36" s="9"/>
      <c r="C36" s="24"/>
      <c r="D36" s="15" t="s">
        <v>13</v>
      </c>
      <c r="E36" s="19" t="n">
        <f aca="false">E55+E74+E92+E116+E134+E171+E190+E209</f>
        <v>10441.3</v>
      </c>
      <c r="F36" s="19" t="n">
        <f aca="false">F55+F74+F92+F116+F134+F171+F190+F209</f>
        <v>6095.1</v>
      </c>
      <c r="G36" s="19" t="n">
        <f aca="false">G55+G74+G92+G116+G134+G171+G190+G209</f>
        <v>1222.7</v>
      </c>
      <c r="H36" s="19" t="n">
        <f aca="false">H55+H74+H92+H116+H134+H171+H190+H209</f>
        <v>1818</v>
      </c>
      <c r="I36" s="19" t="n">
        <f aca="false">I55+I74+I92+I116+I134+I171+I190+I209</f>
        <v>480.7</v>
      </c>
      <c r="J36" s="19" t="n">
        <f aca="false">J55+J74+J92+J116+J134+J171+J190+J209</f>
        <v>824.8</v>
      </c>
    </row>
    <row r="37" customFormat="false" ht="21" hidden="false" customHeight="true" outlineLevel="0" collapsed="false">
      <c r="A37" s="9"/>
      <c r="B37" s="9"/>
      <c r="C37" s="24"/>
      <c r="D37" s="15" t="s">
        <v>14</v>
      </c>
      <c r="E37" s="19" t="n">
        <f aca="false">E56+E75+E93+E117+E135+E172+E191+E210</f>
        <v>1770.627</v>
      </c>
      <c r="F37" s="19" t="n">
        <f aca="false">F56+F75+F93+F117+F135+F172+F191+F210</f>
        <v>677.233</v>
      </c>
      <c r="G37" s="19" t="n">
        <f aca="false">G56+G75+G93+G117+G135+G172+G191+G210</f>
        <v>135.856</v>
      </c>
      <c r="H37" s="19" t="n">
        <f aca="false">H56+H75+H93+H117+H135+H172+H191+H210</f>
        <v>202</v>
      </c>
      <c r="I37" s="19" t="n">
        <f aca="false">I56+I75+I93+I117+I135+I153+I172+I191+I210</f>
        <v>663.893</v>
      </c>
      <c r="J37" s="19" t="n">
        <f aca="false">J56+J75+J93+J117+J135+J153+J172+J191+J210</f>
        <v>91.645</v>
      </c>
    </row>
    <row r="38" customFormat="false" ht="4.5" hidden="false" customHeight="true" outlineLevel="0" collapsed="false">
      <c r="A38" s="9"/>
      <c r="B38" s="9"/>
      <c r="C38" s="24"/>
      <c r="D38" s="15"/>
      <c r="E38" s="19"/>
      <c r="F38" s="19"/>
      <c r="G38" s="19"/>
      <c r="H38" s="19"/>
      <c r="I38" s="19"/>
      <c r="J38" s="19"/>
    </row>
    <row r="39" customFormat="false" ht="25.5" hidden="false" customHeight="false" outlineLevel="0" collapsed="false">
      <c r="A39" s="9"/>
      <c r="B39" s="9"/>
      <c r="C39" s="24"/>
      <c r="D39" s="15" t="s">
        <v>15</v>
      </c>
      <c r="E39" s="17"/>
      <c r="F39" s="17"/>
      <c r="G39" s="17"/>
      <c r="H39" s="17"/>
      <c r="I39" s="17"/>
      <c r="J39" s="17"/>
      <c r="K39" s="25"/>
      <c r="L39" s="25"/>
      <c r="M39" s="25"/>
      <c r="N39" s="25"/>
      <c r="O39" s="25"/>
      <c r="P39" s="25"/>
    </row>
    <row r="40" customFormat="false" ht="15" hidden="false" customHeight="false" outlineLevel="0" collapsed="false">
      <c r="A40" s="9"/>
      <c r="B40" s="9"/>
      <c r="C40" s="14" t="str">
        <f aca="false">C20</f>
        <v>Управление культуры администрации муниципального округа "Княжпогостский"</v>
      </c>
      <c r="D40" s="15" t="s">
        <v>7</v>
      </c>
      <c r="E40" s="26" t="n">
        <f aca="false">E59+E78+E96+E120+E138+E175+E194+E213</f>
        <v>0</v>
      </c>
      <c r="F40" s="26" t="n">
        <f aca="false">F59+F78+F96+F120+F138+F175+F194+F213</f>
        <v>0</v>
      </c>
      <c r="G40" s="26" t="n">
        <f aca="false">G59+G78+G96+G120+G138+G175+G194+G213</f>
        <v>0</v>
      </c>
      <c r="H40" s="26" t="n">
        <f aca="false">H59+H78+H96+H120+H138+H175+H194+H213</f>
        <v>0</v>
      </c>
      <c r="I40" s="26" t="n">
        <f aca="false">I59+I78+I96+I120+I138+I175+I194+I213</f>
        <v>0</v>
      </c>
      <c r="J40" s="26" t="n">
        <f aca="false">J59+J78+J96+J120+J138+J175+J194+J213</f>
        <v>0</v>
      </c>
      <c r="K40" s="25"/>
      <c r="L40" s="27"/>
      <c r="M40" s="25"/>
      <c r="N40" s="25"/>
      <c r="O40" s="25"/>
      <c r="P40" s="25"/>
    </row>
    <row r="41" customFormat="false" ht="15" hidden="false" customHeight="false" outlineLevel="0" collapsed="false">
      <c r="A41" s="9"/>
      <c r="B41" s="9"/>
      <c r="C41" s="14"/>
      <c r="D41" s="15" t="s">
        <v>12</v>
      </c>
      <c r="E41" s="26" t="n">
        <f aca="false">E60+E79+E97+E121+E139+E176+E195+E214</f>
        <v>0</v>
      </c>
      <c r="F41" s="26"/>
      <c r="G41" s="26"/>
      <c r="H41" s="26"/>
      <c r="I41" s="26"/>
      <c r="J41" s="26"/>
      <c r="K41" s="25"/>
      <c r="L41" s="25"/>
      <c r="M41" s="25"/>
      <c r="N41" s="25"/>
      <c r="O41" s="25"/>
      <c r="P41" s="25"/>
    </row>
    <row r="42" customFormat="false" ht="15" hidden="false" customHeight="false" outlineLevel="0" collapsed="false">
      <c r="A42" s="9"/>
      <c r="B42" s="9"/>
      <c r="C42" s="14"/>
      <c r="D42" s="15" t="s">
        <v>13</v>
      </c>
      <c r="E42" s="26" t="n">
        <f aca="false">E61+E80+E98+E122+E140+E177+E196+E215</f>
        <v>0</v>
      </c>
      <c r="F42" s="26" t="n">
        <f aca="false">F61+F80+F98+F122+F140+F177+F196+F215</f>
        <v>0</v>
      </c>
      <c r="G42" s="26" t="n">
        <f aca="false">G61+G80+G98+G122+G140+G177+G196+G215</f>
        <v>0</v>
      </c>
      <c r="H42" s="26" t="n">
        <f aca="false">H61+H80+H98+H122+H140+H177+H196+H215</f>
        <v>0</v>
      </c>
      <c r="I42" s="26" t="n">
        <f aca="false">I61+I80+I98+I122+I140+I177+I196+I215</f>
        <v>0</v>
      </c>
      <c r="J42" s="26" t="n">
        <f aca="false">J61+J80+J98+J122+J140+J177+J196+J215</f>
        <v>0</v>
      </c>
      <c r="K42" s="25"/>
      <c r="L42" s="28"/>
      <c r="M42" s="25"/>
      <c r="N42" s="25"/>
      <c r="O42" s="25"/>
      <c r="P42" s="25"/>
    </row>
    <row r="43" customFormat="false" ht="11.25" hidden="false" customHeight="true" outlineLevel="0" collapsed="false">
      <c r="A43" s="9"/>
      <c r="B43" s="9"/>
      <c r="C43" s="14"/>
      <c r="D43" s="15" t="s">
        <v>14</v>
      </c>
      <c r="E43" s="26" t="n">
        <f aca="false">E62+E81+E99+E123+E141+E178+E197+E216</f>
        <v>0</v>
      </c>
      <c r="F43" s="26" t="n">
        <f aca="false">F62+F81+F99+F123+F141+F178+F197+F216</f>
        <v>0</v>
      </c>
      <c r="G43" s="26" t="n">
        <f aca="false">G62+G81+G99+G123+G141+G178+G197+G216</f>
        <v>0</v>
      </c>
      <c r="H43" s="26" t="n">
        <f aca="false">H62+H81+H99+H123+H141+H178+H197+H216</f>
        <v>0</v>
      </c>
      <c r="I43" s="26" t="n">
        <f aca="false">I62+I81+I99+I123+I141+I178+I197+I216</f>
        <v>0</v>
      </c>
      <c r="J43" s="26" t="n">
        <f aca="false">J62+J81+J99+J123+J141+J178+J197+J216</f>
        <v>0</v>
      </c>
      <c r="K43" s="25"/>
      <c r="L43" s="25"/>
      <c r="M43" s="25"/>
      <c r="N43" s="25"/>
      <c r="O43" s="25"/>
      <c r="P43" s="25"/>
    </row>
    <row r="44" customFormat="false" ht="15" hidden="false" customHeight="false" outlineLevel="0" collapsed="false">
      <c r="A44" s="9"/>
      <c r="B44" s="9"/>
      <c r="C44" s="14"/>
      <c r="D44" s="15"/>
      <c r="E44" s="26"/>
      <c r="F44" s="26"/>
      <c r="G44" s="26"/>
      <c r="H44" s="26"/>
      <c r="I44" s="26"/>
      <c r="J44" s="26"/>
      <c r="K44" s="25"/>
      <c r="L44" s="28"/>
      <c r="M44" s="28"/>
      <c r="N44" s="25"/>
      <c r="O44" s="25"/>
      <c r="P44" s="25"/>
    </row>
    <row r="45" customFormat="false" ht="25.5" hidden="false" customHeight="false" outlineLevel="0" collapsed="false">
      <c r="A45" s="9"/>
      <c r="B45" s="9"/>
      <c r="C45" s="14"/>
      <c r="D45" s="15" t="s">
        <v>15</v>
      </c>
      <c r="E45" s="29"/>
      <c r="F45" s="29"/>
      <c r="G45" s="29"/>
      <c r="H45" s="29"/>
      <c r="I45" s="29"/>
      <c r="J45" s="29"/>
    </row>
    <row r="46" customFormat="false" ht="15" hidden="false" customHeight="true" outlineLevel="0" collapsed="false">
      <c r="A46" s="30" t="s">
        <v>21</v>
      </c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5" hidden="false" customHeight="true" outlineLevel="0" collapsed="false">
      <c r="A47" s="17" t="s">
        <v>22</v>
      </c>
      <c r="B47" s="31" t="s">
        <v>23</v>
      </c>
      <c r="C47" s="14" t="s">
        <v>20</v>
      </c>
      <c r="D47" s="15" t="s">
        <v>7</v>
      </c>
      <c r="E47" s="17" t="n">
        <f aca="false">E48+E49+E50+E52</f>
        <v>0</v>
      </c>
      <c r="F47" s="17" t="n">
        <f aca="false">F48+F49+F50+F52</f>
        <v>0</v>
      </c>
      <c r="G47" s="17" t="n">
        <f aca="false">G48+G49+G50+G52</f>
        <v>0</v>
      </c>
      <c r="H47" s="17" t="n">
        <f aca="false">H48+H49+H50+H52</f>
        <v>0</v>
      </c>
      <c r="I47" s="17" t="n">
        <f aca="false">I48+I49+I50+I52</f>
        <v>0</v>
      </c>
      <c r="J47" s="17" t="n">
        <f aca="false">J48+J49+J50+J52</f>
        <v>0</v>
      </c>
    </row>
    <row r="48" customFormat="false" ht="15" hidden="false" customHeight="false" outlineLevel="0" collapsed="false">
      <c r="A48" s="17"/>
      <c r="B48" s="31"/>
      <c r="C48" s="14"/>
      <c r="D48" s="15" t="s">
        <v>12</v>
      </c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17"/>
      <c r="B49" s="31"/>
      <c r="C49" s="14"/>
      <c r="D49" s="15" t="s">
        <v>13</v>
      </c>
      <c r="E49" s="17"/>
      <c r="F49" s="17"/>
      <c r="G49" s="17"/>
      <c r="H49" s="17"/>
      <c r="I49" s="17"/>
      <c r="J49" s="17"/>
    </row>
    <row r="50" customFormat="false" ht="18.75" hidden="false" customHeight="true" outlineLevel="0" collapsed="false">
      <c r="A50" s="17"/>
      <c r="B50" s="31"/>
      <c r="C50" s="14"/>
      <c r="D50" s="15" t="s">
        <v>14</v>
      </c>
      <c r="E50" s="17"/>
      <c r="F50" s="17"/>
      <c r="G50" s="32"/>
      <c r="H50" s="32"/>
      <c r="I50" s="17"/>
      <c r="J50" s="17"/>
    </row>
    <row r="51" customFormat="false" ht="5.25" hidden="false" customHeight="true" outlineLevel="0" collapsed="false">
      <c r="A51" s="17"/>
      <c r="B51" s="31"/>
      <c r="C51" s="14"/>
      <c r="D51" s="15"/>
      <c r="E51" s="17"/>
      <c r="F51" s="17"/>
      <c r="G51" s="32"/>
      <c r="H51" s="32"/>
      <c r="I51" s="17"/>
      <c r="J51" s="17"/>
    </row>
    <row r="52" customFormat="false" ht="25.5" hidden="false" customHeight="false" outlineLevel="0" collapsed="false">
      <c r="A52" s="17"/>
      <c r="B52" s="31"/>
      <c r="C52" s="14"/>
      <c r="D52" s="15" t="s">
        <v>15</v>
      </c>
      <c r="E52" s="17"/>
      <c r="F52" s="17"/>
      <c r="G52" s="17"/>
      <c r="H52" s="17"/>
      <c r="I52" s="17"/>
      <c r="J52" s="17"/>
    </row>
    <row r="53" customFormat="false" ht="15" hidden="false" customHeight="true" outlineLevel="0" collapsed="false">
      <c r="A53" s="17"/>
      <c r="B53" s="31"/>
      <c r="C53" s="14" t="s">
        <v>16</v>
      </c>
      <c r="D53" s="15" t="s">
        <v>7</v>
      </c>
      <c r="E53" s="17" t="n">
        <f aca="false">E54+E55+E56+E58</f>
        <v>0</v>
      </c>
      <c r="F53" s="17" t="n">
        <f aca="false">F54+F55+F56+F58</f>
        <v>0</v>
      </c>
      <c r="G53" s="17" t="n">
        <f aca="false">G54+G55+G56+G58</f>
        <v>0</v>
      </c>
      <c r="H53" s="17" t="n">
        <f aca="false">H54+H55+H56+H58</f>
        <v>0</v>
      </c>
      <c r="I53" s="17" t="n">
        <f aca="false">I54+I55+I56+I58</f>
        <v>0</v>
      </c>
      <c r="J53" s="17" t="n">
        <f aca="false">J54+J55+J56+J58</f>
        <v>0</v>
      </c>
    </row>
    <row r="54" customFormat="false" ht="15" hidden="false" customHeight="false" outlineLevel="0" collapsed="false">
      <c r="A54" s="17"/>
      <c r="B54" s="31"/>
      <c r="C54" s="14"/>
      <c r="D54" s="15" t="s">
        <v>12</v>
      </c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7"/>
      <c r="B55" s="31"/>
      <c r="C55" s="14"/>
      <c r="D55" s="15" t="s">
        <v>13</v>
      </c>
      <c r="E55" s="17"/>
      <c r="F55" s="17"/>
      <c r="G55" s="17"/>
      <c r="H55" s="17"/>
      <c r="I55" s="17"/>
      <c r="J55" s="17"/>
    </row>
    <row r="56" customFormat="false" ht="15" hidden="false" customHeight="true" outlineLevel="0" collapsed="false">
      <c r="A56" s="17"/>
      <c r="B56" s="31"/>
      <c r="C56" s="14"/>
      <c r="D56" s="15" t="s">
        <v>14</v>
      </c>
      <c r="E56" s="32"/>
      <c r="F56" s="32"/>
      <c r="G56" s="32"/>
      <c r="H56" s="32"/>
      <c r="I56" s="32"/>
      <c r="J56" s="32"/>
    </row>
    <row r="57" customFormat="false" ht="15" hidden="false" customHeight="false" outlineLevel="0" collapsed="false">
      <c r="A57" s="17"/>
      <c r="B57" s="31"/>
      <c r="C57" s="14"/>
      <c r="D57" s="15"/>
      <c r="E57" s="32"/>
      <c r="F57" s="32"/>
      <c r="G57" s="32"/>
      <c r="H57" s="32"/>
      <c r="I57" s="32"/>
      <c r="J57" s="32"/>
    </row>
    <row r="58" customFormat="false" ht="25.5" hidden="false" customHeight="false" outlineLevel="0" collapsed="false">
      <c r="A58" s="17"/>
      <c r="B58" s="31"/>
      <c r="C58" s="14"/>
      <c r="D58" s="15" t="s">
        <v>15</v>
      </c>
      <c r="E58" s="17"/>
      <c r="F58" s="17"/>
      <c r="G58" s="17"/>
      <c r="H58" s="17"/>
      <c r="I58" s="17"/>
      <c r="J58" s="17"/>
    </row>
    <row r="59" customFormat="false" ht="15" hidden="false" customHeight="true" outlineLevel="0" collapsed="false">
      <c r="A59" s="17"/>
      <c r="B59" s="31"/>
      <c r="C59" s="14" t="s">
        <v>17</v>
      </c>
      <c r="D59" s="15" t="s">
        <v>7</v>
      </c>
      <c r="E59" s="17" t="n">
        <f aca="false">E60+E61+E62+E64</f>
        <v>0</v>
      </c>
      <c r="F59" s="17" t="n">
        <f aca="false">F60+F61+F62+F64</f>
        <v>0</v>
      </c>
      <c r="G59" s="17" t="n">
        <f aca="false">G60+G61+G62+G64</f>
        <v>0</v>
      </c>
      <c r="H59" s="17" t="n">
        <f aca="false">H60+H61+H62+H64</f>
        <v>0</v>
      </c>
      <c r="I59" s="17" t="n">
        <f aca="false">I60+I61+I62+I64</f>
        <v>0</v>
      </c>
      <c r="J59" s="17" t="n">
        <f aca="false">J60+J61+J62+J64</f>
        <v>0</v>
      </c>
    </row>
    <row r="60" customFormat="false" ht="15" hidden="false" customHeight="false" outlineLevel="0" collapsed="false">
      <c r="A60" s="17"/>
      <c r="B60" s="31"/>
      <c r="C60" s="14"/>
      <c r="D60" s="15" t="s">
        <v>12</v>
      </c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7"/>
      <c r="B61" s="31"/>
      <c r="C61" s="14"/>
      <c r="D61" s="15" t="s">
        <v>13</v>
      </c>
      <c r="E61" s="17"/>
      <c r="F61" s="17"/>
      <c r="G61" s="17"/>
      <c r="H61" s="17"/>
      <c r="I61" s="17"/>
      <c r="J61" s="17"/>
    </row>
    <row r="62" customFormat="false" ht="18" hidden="false" customHeight="true" outlineLevel="0" collapsed="false">
      <c r="A62" s="17"/>
      <c r="B62" s="31"/>
      <c r="C62" s="14"/>
      <c r="D62" s="15" t="s">
        <v>14</v>
      </c>
      <c r="E62" s="17"/>
      <c r="F62" s="17"/>
      <c r="G62" s="32"/>
      <c r="H62" s="32"/>
      <c r="I62" s="17"/>
      <c r="J62" s="17"/>
    </row>
    <row r="63" customFormat="false" ht="15" hidden="false" customHeight="false" outlineLevel="0" collapsed="false">
      <c r="A63" s="17"/>
      <c r="B63" s="31"/>
      <c r="C63" s="14"/>
      <c r="D63" s="15"/>
      <c r="E63" s="17"/>
      <c r="F63" s="17"/>
      <c r="G63" s="32"/>
      <c r="H63" s="32"/>
      <c r="I63" s="17"/>
      <c r="J63" s="17"/>
    </row>
    <row r="64" customFormat="false" ht="25.5" hidden="false" customHeight="false" outlineLevel="0" collapsed="false">
      <c r="A64" s="17"/>
      <c r="B64" s="31"/>
      <c r="C64" s="14"/>
      <c r="D64" s="15" t="s">
        <v>15</v>
      </c>
      <c r="E64" s="17"/>
      <c r="F64" s="17"/>
      <c r="G64" s="17"/>
      <c r="H64" s="17"/>
      <c r="I64" s="17"/>
      <c r="J64" s="17"/>
    </row>
    <row r="65" customFormat="false" ht="30.75" hidden="false" customHeight="true" outlineLevel="0" collapsed="false">
      <c r="A65" s="33" t="s">
        <v>24</v>
      </c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5.75" hidden="false" customHeight="true" outlineLevel="0" collapsed="false">
      <c r="A66" s="9" t="s">
        <v>25</v>
      </c>
      <c r="B66" s="34" t="s">
        <v>26</v>
      </c>
      <c r="C66" s="14" t="s">
        <v>27</v>
      </c>
      <c r="D66" s="15" t="s">
        <v>7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</row>
    <row r="67" customFormat="false" ht="15" hidden="false" customHeight="false" outlineLevel="0" collapsed="false">
      <c r="A67" s="9"/>
      <c r="B67" s="34"/>
      <c r="C67" s="14"/>
      <c r="D67" s="15" t="s">
        <v>12</v>
      </c>
      <c r="E67" s="17"/>
      <c r="F67" s="17"/>
      <c r="G67" s="17"/>
      <c r="H67" s="17"/>
      <c r="I67" s="17"/>
      <c r="J67" s="17"/>
    </row>
    <row r="68" customFormat="false" ht="15" hidden="false" customHeight="false" outlineLevel="0" collapsed="false">
      <c r="A68" s="9"/>
      <c r="B68" s="34"/>
      <c r="C68" s="14"/>
      <c r="D68" s="15" t="s">
        <v>13</v>
      </c>
      <c r="E68" s="17"/>
      <c r="F68" s="17"/>
      <c r="G68" s="17"/>
      <c r="H68" s="17"/>
      <c r="I68" s="17"/>
      <c r="J68" s="17"/>
    </row>
    <row r="69" customFormat="false" ht="21" hidden="false" customHeight="true" outlineLevel="0" collapsed="false">
      <c r="A69" s="9"/>
      <c r="B69" s="34"/>
      <c r="C69" s="14"/>
      <c r="D69" s="15" t="s">
        <v>14</v>
      </c>
      <c r="E69" s="17"/>
      <c r="F69" s="17"/>
      <c r="G69" s="32"/>
      <c r="H69" s="32"/>
      <c r="I69" s="17"/>
      <c r="J69" s="17"/>
    </row>
    <row r="70" customFormat="false" ht="15" hidden="false" customHeight="false" outlineLevel="0" collapsed="false">
      <c r="A70" s="9"/>
      <c r="B70" s="34"/>
      <c r="C70" s="14"/>
      <c r="D70" s="15"/>
      <c r="E70" s="17"/>
      <c r="F70" s="17"/>
      <c r="G70" s="32"/>
      <c r="H70" s="32"/>
      <c r="I70" s="17"/>
      <c r="J70" s="17"/>
    </row>
    <row r="71" customFormat="false" ht="25.5" hidden="false" customHeight="false" outlineLevel="0" collapsed="false">
      <c r="A71" s="9"/>
      <c r="B71" s="34"/>
      <c r="C71" s="14"/>
      <c r="D71" s="15" t="s">
        <v>15</v>
      </c>
      <c r="E71" s="17"/>
      <c r="F71" s="17"/>
      <c r="G71" s="17"/>
      <c r="H71" s="17"/>
      <c r="I71" s="17"/>
      <c r="J71" s="17"/>
    </row>
    <row r="72" customFormat="false" ht="15" hidden="false" customHeight="true" outlineLevel="0" collapsed="false">
      <c r="A72" s="9"/>
      <c r="B72" s="34"/>
      <c r="C72" s="14" t="s">
        <v>16</v>
      </c>
      <c r="D72" s="15" t="s">
        <v>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</row>
    <row r="73" customFormat="false" ht="15" hidden="false" customHeight="false" outlineLevel="0" collapsed="false">
      <c r="A73" s="9"/>
      <c r="B73" s="34"/>
      <c r="C73" s="14"/>
      <c r="D73" s="15" t="s">
        <v>12</v>
      </c>
      <c r="E73" s="17"/>
      <c r="F73" s="17"/>
      <c r="G73" s="17"/>
      <c r="H73" s="17"/>
      <c r="I73" s="17"/>
      <c r="J73" s="17"/>
    </row>
    <row r="74" customFormat="false" ht="15" hidden="false" customHeight="false" outlineLevel="0" collapsed="false">
      <c r="A74" s="9"/>
      <c r="B74" s="34"/>
      <c r="C74" s="14"/>
      <c r="D74" s="15" t="s">
        <v>13</v>
      </c>
      <c r="E74" s="17"/>
      <c r="F74" s="17"/>
      <c r="G74" s="17"/>
      <c r="H74" s="17"/>
      <c r="I74" s="17"/>
      <c r="J74" s="17"/>
    </row>
    <row r="75" customFormat="false" ht="23.25" hidden="false" customHeight="true" outlineLevel="0" collapsed="false">
      <c r="A75" s="9"/>
      <c r="B75" s="34"/>
      <c r="C75" s="14"/>
      <c r="D75" s="15" t="s">
        <v>14</v>
      </c>
      <c r="E75" s="17"/>
      <c r="F75" s="17"/>
      <c r="G75" s="32"/>
      <c r="H75" s="32"/>
      <c r="I75" s="17"/>
      <c r="J75" s="17"/>
    </row>
    <row r="76" customFormat="false" ht="15" hidden="false" customHeight="false" outlineLevel="0" collapsed="false">
      <c r="A76" s="9"/>
      <c r="B76" s="34"/>
      <c r="C76" s="14"/>
      <c r="D76" s="15"/>
      <c r="E76" s="17"/>
      <c r="F76" s="17"/>
      <c r="G76" s="32"/>
      <c r="H76" s="32"/>
      <c r="I76" s="17"/>
      <c r="J76" s="17"/>
    </row>
    <row r="77" customFormat="false" ht="25.5" hidden="false" customHeight="false" outlineLevel="0" collapsed="false">
      <c r="A77" s="9"/>
      <c r="B77" s="34"/>
      <c r="C77" s="14"/>
      <c r="D77" s="15" t="s">
        <v>15</v>
      </c>
      <c r="E77" s="17"/>
      <c r="F77" s="17"/>
      <c r="G77" s="17"/>
      <c r="H77" s="17"/>
      <c r="I77" s="17"/>
      <c r="J77" s="17"/>
    </row>
    <row r="78" customFormat="false" ht="15" hidden="false" customHeight="true" outlineLevel="0" collapsed="false">
      <c r="A78" s="9"/>
      <c r="B78" s="34"/>
      <c r="C78" s="14" t="s">
        <v>17</v>
      </c>
      <c r="D78" s="15" t="s">
        <v>7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</row>
    <row r="79" customFormat="false" ht="15" hidden="false" customHeight="false" outlineLevel="0" collapsed="false">
      <c r="A79" s="9"/>
      <c r="B79" s="34"/>
      <c r="C79" s="14"/>
      <c r="D79" s="15" t="s">
        <v>12</v>
      </c>
      <c r="E79" s="17"/>
      <c r="F79" s="17"/>
      <c r="G79" s="17"/>
      <c r="H79" s="17"/>
      <c r="I79" s="17"/>
      <c r="J79" s="17"/>
    </row>
    <row r="80" customFormat="false" ht="15" hidden="false" customHeight="false" outlineLevel="0" collapsed="false">
      <c r="A80" s="9"/>
      <c r="B80" s="34"/>
      <c r="C80" s="14"/>
      <c r="D80" s="15" t="s">
        <v>13</v>
      </c>
      <c r="E80" s="17"/>
      <c r="F80" s="17"/>
      <c r="G80" s="17"/>
      <c r="H80" s="17"/>
      <c r="I80" s="17"/>
      <c r="J80" s="17"/>
    </row>
    <row r="81" customFormat="false" ht="23.25" hidden="false" customHeight="true" outlineLevel="0" collapsed="false">
      <c r="A81" s="9"/>
      <c r="B81" s="34"/>
      <c r="C81" s="14"/>
      <c r="D81" s="15" t="s">
        <v>14</v>
      </c>
      <c r="E81" s="17"/>
      <c r="F81" s="17"/>
      <c r="G81" s="32"/>
      <c r="H81" s="32"/>
      <c r="I81" s="17"/>
      <c r="J81" s="17"/>
    </row>
    <row r="82" customFormat="false" ht="15" hidden="false" customHeight="false" outlineLevel="0" collapsed="false">
      <c r="A82" s="9"/>
      <c r="B82" s="34"/>
      <c r="C82" s="14"/>
      <c r="D82" s="15"/>
      <c r="E82" s="17"/>
      <c r="F82" s="17"/>
      <c r="G82" s="32"/>
      <c r="H82" s="32"/>
      <c r="I82" s="17"/>
      <c r="J82" s="17"/>
    </row>
    <row r="83" customFormat="false" ht="25.5" hidden="false" customHeight="false" outlineLevel="0" collapsed="false">
      <c r="A83" s="9"/>
      <c r="B83" s="34"/>
      <c r="C83" s="14"/>
      <c r="D83" s="15" t="s">
        <v>15</v>
      </c>
      <c r="E83" s="17"/>
      <c r="F83" s="17"/>
      <c r="G83" s="17"/>
      <c r="H83" s="17"/>
      <c r="I83" s="17"/>
      <c r="J83" s="17"/>
    </row>
    <row r="84" customFormat="false" ht="15" hidden="false" customHeight="true" outlineLevel="0" collapsed="false">
      <c r="A84" s="9" t="s">
        <v>28</v>
      </c>
      <c r="B84" s="34" t="s">
        <v>29</v>
      </c>
      <c r="C84" s="14" t="s">
        <v>27</v>
      </c>
      <c r="D84" s="15" t="s">
        <v>7</v>
      </c>
      <c r="E84" s="26" t="n">
        <f aca="false">E85+E86+E87+E89</f>
        <v>0.5</v>
      </c>
      <c r="F84" s="26" t="n">
        <f aca="false">F85+F86+F87+F89</f>
        <v>0.5</v>
      </c>
      <c r="G84" s="26" t="n">
        <f aca="false">G85+G86+G87+G89</f>
        <v>0</v>
      </c>
      <c r="H84" s="26" t="n">
        <f aca="false">H85+H86+H87+H89</f>
        <v>0</v>
      </c>
      <c r="I84" s="26" t="n">
        <f aca="false">I85+I86+I87+I89</f>
        <v>0</v>
      </c>
      <c r="J84" s="26" t="n">
        <f aca="false">J85+J86+J87+J89</f>
        <v>0</v>
      </c>
    </row>
    <row r="85" customFormat="false" ht="15" hidden="false" customHeight="false" outlineLevel="0" collapsed="false">
      <c r="A85" s="9"/>
      <c r="B85" s="34"/>
      <c r="C85" s="14"/>
      <c r="D85" s="15" t="s">
        <v>12</v>
      </c>
      <c r="E85" s="26"/>
      <c r="F85" s="26"/>
      <c r="G85" s="26"/>
      <c r="H85" s="26"/>
      <c r="I85" s="26"/>
      <c r="J85" s="26"/>
    </row>
    <row r="86" customFormat="false" ht="15" hidden="false" customHeight="false" outlineLevel="0" collapsed="false">
      <c r="A86" s="9"/>
      <c r="B86" s="34"/>
      <c r="C86" s="14"/>
      <c r="D86" s="15" t="s">
        <v>13</v>
      </c>
      <c r="E86" s="26"/>
      <c r="F86" s="26"/>
      <c r="G86" s="26"/>
      <c r="H86" s="26"/>
      <c r="I86" s="26"/>
      <c r="J86" s="26"/>
    </row>
    <row r="87" customFormat="false" ht="15" hidden="false" customHeight="true" outlineLevel="0" collapsed="false">
      <c r="A87" s="9"/>
      <c r="B87" s="34"/>
      <c r="C87" s="14"/>
      <c r="D87" s="15" t="s">
        <v>14</v>
      </c>
      <c r="E87" s="26" t="n">
        <f aca="false">F87+G87+J87+I87+H87</f>
        <v>0.5</v>
      </c>
      <c r="F87" s="26" t="n">
        <v>0.5</v>
      </c>
      <c r="G87" s="29" t="n">
        <v>0</v>
      </c>
      <c r="H87" s="29" t="n">
        <v>0</v>
      </c>
      <c r="I87" s="26" t="n">
        <v>0</v>
      </c>
      <c r="J87" s="26" t="n">
        <v>0</v>
      </c>
    </row>
    <row r="88" customFormat="false" ht="15" hidden="false" customHeight="false" outlineLevel="0" collapsed="false">
      <c r="A88" s="9"/>
      <c r="B88" s="34"/>
      <c r="C88" s="14"/>
      <c r="D88" s="15"/>
      <c r="E88" s="26"/>
      <c r="F88" s="26"/>
      <c r="G88" s="29"/>
      <c r="H88" s="29"/>
      <c r="I88" s="26"/>
      <c r="J88" s="26"/>
    </row>
    <row r="89" customFormat="false" ht="25.5" hidden="false" customHeight="false" outlineLevel="0" collapsed="false">
      <c r="A89" s="9"/>
      <c r="B89" s="34"/>
      <c r="C89" s="14"/>
      <c r="D89" s="15" t="s">
        <v>15</v>
      </c>
      <c r="E89" s="17"/>
      <c r="F89" s="17"/>
      <c r="G89" s="17"/>
      <c r="H89" s="17"/>
      <c r="I89" s="17"/>
      <c r="J89" s="17"/>
    </row>
    <row r="90" customFormat="false" ht="15" hidden="false" customHeight="true" outlineLevel="0" collapsed="false">
      <c r="A90" s="9"/>
      <c r="B90" s="34"/>
      <c r="C90" s="14" t="s">
        <v>16</v>
      </c>
      <c r="D90" s="15" t="s">
        <v>7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</row>
    <row r="91" customFormat="false" ht="15" hidden="false" customHeight="false" outlineLevel="0" collapsed="false">
      <c r="A91" s="9"/>
      <c r="B91" s="34"/>
      <c r="C91" s="14"/>
      <c r="D91" s="15" t="s">
        <v>12</v>
      </c>
      <c r="E91" s="17"/>
      <c r="F91" s="17"/>
      <c r="G91" s="17"/>
      <c r="H91" s="17"/>
      <c r="I91" s="17"/>
      <c r="J91" s="17"/>
    </row>
    <row r="92" customFormat="false" ht="15" hidden="false" customHeight="false" outlineLevel="0" collapsed="false">
      <c r="A92" s="9"/>
      <c r="B92" s="34"/>
      <c r="C92" s="14"/>
      <c r="D92" s="15" t="s">
        <v>13</v>
      </c>
      <c r="E92" s="17"/>
      <c r="F92" s="17"/>
      <c r="G92" s="17"/>
      <c r="H92" s="17"/>
      <c r="I92" s="17"/>
      <c r="J92" s="17"/>
    </row>
    <row r="93" customFormat="false" ht="15" hidden="false" customHeight="true" outlineLevel="0" collapsed="false">
      <c r="A93" s="9"/>
      <c r="B93" s="34"/>
      <c r="C93" s="14"/>
      <c r="D93" s="15" t="s">
        <v>14</v>
      </c>
      <c r="E93" s="17"/>
      <c r="F93" s="17"/>
      <c r="G93" s="32"/>
      <c r="H93" s="32"/>
      <c r="I93" s="17"/>
      <c r="J93" s="17"/>
    </row>
    <row r="94" customFormat="false" ht="15" hidden="false" customHeight="false" outlineLevel="0" collapsed="false">
      <c r="A94" s="9"/>
      <c r="B94" s="34"/>
      <c r="C94" s="14"/>
      <c r="D94" s="15"/>
      <c r="E94" s="17"/>
      <c r="F94" s="17"/>
      <c r="G94" s="32"/>
      <c r="H94" s="32"/>
      <c r="I94" s="17"/>
      <c r="J94" s="17"/>
    </row>
    <row r="95" customFormat="false" ht="25.5" hidden="false" customHeight="false" outlineLevel="0" collapsed="false">
      <c r="A95" s="9"/>
      <c r="B95" s="34"/>
      <c r="C95" s="14"/>
      <c r="D95" s="15" t="s">
        <v>15</v>
      </c>
      <c r="E95" s="17"/>
      <c r="F95" s="17"/>
      <c r="G95" s="17"/>
      <c r="H95" s="17"/>
      <c r="I95" s="17"/>
      <c r="J95" s="17"/>
    </row>
    <row r="96" customFormat="false" ht="15" hidden="false" customHeight="true" outlineLevel="0" collapsed="false">
      <c r="A96" s="9"/>
      <c r="B96" s="34"/>
      <c r="C96" s="14" t="s">
        <v>17</v>
      </c>
      <c r="D96" s="15" t="s">
        <v>7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</row>
    <row r="97" customFormat="false" ht="15" hidden="false" customHeight="false" outlineLevel="0" collapsed="false">
      <c r="A97" s="9"/>
      <c r="B97" s="34"/>
      <c r="C97" s="14"/>
      <c r="D97" s="15" t="s">
        <v>12</v>
      </c>
      <c r="E97" s="17"/>
      <c r="F97" s="17"/>
      <c r="G97" s="17"/>
      <c r="H97" s="17"/>
      <c r="I97" s="17"/>
      <c r="J97" s="17"/>
    </row>
    <row r="98" customFormat="false" ht="15" hidden="false" customHeight="false" outlineLevel="0" collapsed="false">
      <c r="A98" s="9"/>
      <c r="B98" s="34"/>
      <c r="C98" s="14"/>
      <c r="D98" s="15" t="s">
        <v>13</v>
      </c>
      <c r="E98" s="17"/>
      <c r="F98" s="17"/>
      <c r="G98" s="17"/>
      <c r="H98" s="17"/>
      <c r="I98" s="17"/>
      <c r="J98" s="17"/>
    </row>
    <row r="99" customFormat="false" ht="15" hidden="false" customHeight="true" outlineLevel="0" collapsed="false">
      <c r="A99" s="9"/>
      <c r="B99" s="34"/>
      <c r="C99" s="14"/>
      <c r="D99" s="15" t="s">
        <v>14</v>
      </c>
      <c r="E99" s="17"/>
      <c r="F99" s="17"/>
      <c r="G99" s="32"/>
      <c r="H99" s="32"/>
      <c r="I99" s="17"/>
      <c r="J99" s="17"/>
    </row>
    <row r="100" customFormat="false" ht="15" hidden="false" customHeight="false" outlineLevel="0" collapsed="false">
      <c r="A100" s="9"/>
      <c r="B100" s="34"/>
      <c r="C100" s="14"/>
      <c r="D100" s="15"/>
      <c r="E100" s="17"/>
      <c r="F100" s="17"/>
      <c r="G100" s="32"/>
      <c r="H100" s="32"/>
      <c r="I100" s="17"/>
      <c r="J100" s="17"/>
    </row>
    <row r="101" customFormat="false" ht="25.5" hidden="false" customHeight="false" outlineLevel="0" collapsed="false">
      <c r="A101" s="9"/>
      <c r="B101" s="34"/>
      <c r="C101" s="14"/>
      <c r="D101" s="15" t="s">
        <v>15</v>
      </c>
      <c r="E101" s="17"/>
      <c r="F101" s="17"/>
      <c r="G101" s="17"/>
      <c r="H101" s="17"/>
      <c r="I101" s="17"/>
      <c r="J101" s="17"/>
    </row>
    <row r="102" customFormat="false" ht="15" hidden="false" customHeight="true" outlineLevel="0" collapsed="false">
      <c r="A102" s="9" t="s">
        <v>30</v>
      </c>
      <c r="B102" s="9" t="s">
        <v>31</v>
      </c>
      <c r="C102" s="9" t="s">
        <v>27</v>
      </c>
      <c r="D102" s="15" t="s">
        <v>7</v>
      </c>
      <c r="E102" s="17"/>
      <c r="F102" s="17"/>
      <c r="G102" s="17"/>
      <c r="H102" s="17"/>
      <c r="I102" s="17"/>
      <c r="J102" s="35" t="n">
        <f aca="false">SUM(J103:J106)</f>
        <v>0.5</v>
      </c>
    </row>
    <row r="103" customFormat="false" ht="15" hidden="false" customHeight="false" outlineLevel="0" collapsed="false">
      <c r="A103" s="9"/>
      <c r="B103" s="9"/>
      <c r="C103" s="9"/>
      <c r="D103" s="15" t="s">
        <v>12</v>
      </c>
      <c r="E103" s="17"/>
      <c r="F103" s="17"/>
      <c r="G103" s="17"/>
      <c r="H103" s="17"/>
      <c r="I103" s="17"/>
      <c r="J103" s="17"/>
    </row>
    <row r="104" customFormat="false" ht="15" hidden="false" customHeight="false" outlineLevel="0" collapsed="false">
      <c r="A104" s="9"/>
      <c r="B104" s="9"/>
      <c r="C104" s="9"/>
      <c r="D104" s="15" t="s">
        <v>13</v>
      </c>
      <c r="E104" s="17"/>
      <c r="F104" s="17"/>
      <c r="G104" s="17"/>
      <c r="H104" s="17"/>
      <c r="I104" s="17"/>
      <c r="J104" s="17"/>
    </row>
    <row r="105" customFormat="false" ht="25.5" hidden="false" customHeight="false" outlineLevel="0" collapsed="false">
      <c r="A105" s="9"/>
      <c r="B105" s="9"/>
      <c r="C105" s="9"/>
      <c r="D105" s="15" t="s">
        <v>14</v>
      </c>
      <c r="E105" s="17"/>
      <c r="F105" s="17" t="n">
        <v>0</v>
      </c>
      <c r="G105" s="17" t="n">
        <v>0</v>
      </c>
      <c r="H105" s="17" t="n">
        <v>0</v>
      </c>
      <c r="I105" s="17" t="n">
        <v>0</v>
      </c>
      <c r="J105" s="35" t="n">
        <v>0.5</v>
      </c>
    </row>
    <row r="106" customFormat="false" ht="25.5" hidden="false" customHeight="false" outlineLevel="0" collapsed="false">
      <c r="A106" s="9"/>
      <c r="B106" s="9"/>
      <c r="C106" s="9"/>
      <c r="D106" s="15" t="s">
        <v>15</v>
      </c>
      <c r="E106" s="14"/>
      <c r="F106" s="14"/>
      <c r="G106" s="14"/>
      <c r="H106" s="14"/>
      <c r="I106" s="14"/>
      <c r="J106" s="14"/>
    </row>
    <row r="107" customFormat="false" ht="15" hidden="false" customHeight="false" outlineLevel="0" collapsed="false">
      <c r="A107" s="36" t="s">
        <v>32</v>
      </c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5" hidden="false" customHeight="true" outlineLevel="0" collapsed="false">
      <c r="A108" s="9" t="s">
        <v>33</v>
      </c>
      <c r="B108" s="34" t="s">
        <v>34</v>
      </c>
      <c r="C108" s="14" t="s">
        <v>27</v>
      </c>
      <c r="D108" s="15" t="s">
        <v>7</v>
      </c>
      <c r="E108" s="26" t="n">
        <f aca="false">E109+E110+E111+E113</f>
        <v>0.5</v>
      </c>
      <c r="F108" s="26" t="n">
        <f aca="false">F109+F110+F111+F113</f>
        <v>0.5</v>
      </c>
      <c r="G108" s="26" t="n">
        <f aca="false">G109+G110+G111+G113</f>
        <v>0</v>
      </c>
      <c r="H108" s="26" t="n">
        <f aca="false">H109+H110+H111+H113</f>
        <v>0</v>
      </c>
      <c r="I108" s="26" t="n">
        <f aca="false">I109+I110+I111+I113</f>
        <v>0</v>
      </c>
      <c r="J108" s="26" t="n">
        <f aca="false">J109+J110+J111+J113</f>
        <v>0</v>
      </c>
    </row>
    <row r="109" customFormat="false" ht="15" hidden="false" customHeight="false" outlineLevel="0" collapsed="false">
      <c r="A109" s="9"/>
      <c r="B109" s="34"/>
      <c r="C109" s="14"/>
      <c r="D109" s="15" t="s">
        <v>12</v>
      </c>
      <c r="E109" s="26"/>
      <c r="F109" s="26"/>
      <c r="G109" s="26"/>
      <c r="H109" s="26"/>
      <c r="I109" s="26"/>
      <c r="J109" s="26"/>
    </row>
    <row r="110" customFormat="false" ht="15" hidden="false" customHeight="false" outlineLevel="0" collapsed="false">
      <c r="A110" s="9"/>
      <c r="B110" s="34"/>
      <c r="C110" s="14"/>
      <c r="D110" s="15" t="s">
        <v>13</v>
      </c>
      <c r="E110" s="26"/>
      <c r="F110" s="26"/>
      <c r="G110" s="26"/>
      <c r="H110" s="26"/>
      <c r="I110" s="26"/>
      <c r="J110" s="26"/>
    </row>
    <row r="111" customFormat="false" ht="15" hidden="false" customHeight="true" outlineLevel="0" collapsed="false">
      <c r="A111" s="9"/>
      <c r="B111" s="34"/>
      <c r="C111" s="14"/>
      <c r="D111" s="15" t="s">
        <v>14</v>
      </c>
      <c r="E111" s="26" t="n">
        <f aca="false">F111+G111+J111+I111+H111</f>
        <v>0.5</v>
      </c>
      <c r="F111" s="26" t="n">
        <v>0.5</v>
      </c>
      <c r="G111" s="29" t="n">
        <v>0</v>
      </c>
      <c r="H111" s="29" t="n">
        <v>0</v>
      </c>
      <c r="I111" s="26" t="n">
        <v>0</v>
      </c>
      <c r="J111" s="26" t="n">
        <v>0</v>
      </c>
    </row>
    <row r="112" customFormat="false" ht="15" hidden="false" customHeight="false" outlineLevel="0" collapsed="false">
      <c r="A112" s="9"/>
      <c r="B112" s="34"/>
      <c r="C112" s="14"/>
      <c r="D112" s="15"/>
      <c r="E112" s="26"/>
      <c r="F112" s="26"/>
      <c r="G112" s="29"/>
      <c r="H112" s="29"/>
      <c r="I112" s="26"/>
      <c r="J112" s="26"/>
    </row>
    <row r="113" customFormat="false" ht="25.5" hidden="false" customHeight="false" outlineLevel="0" collapsed="false">
      <c r="A113" s="9"/>
      <c r="B113" s="34"/>
      <c r="C113" s="14"/>
      <c r="D113" s="15" t="s">
        <v>15</v>
      </c>
      <c r="E113" s="17"/>
      <c r="F113" s="17"/>
      <c r="G113" s="17"/>
      <c r="H113" s="17"/>
      <c r="I113" s="17"/>
      <c r="J113" s="17"/>
    </row>
    <row r="114" customFormat="false" ht="15" hidden="false" customHeight="true" outlineLevel="0" collapsed="false">
      <c r="A114" s="9"/>
      <c r="B114" s="34"/>
      <c r="C114" s="14" t="s">
        <v>16</v>
      </c>
      <c r="D114" s="15" t="s">
        <v>7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</row>
    <row r="115" customFormat="false" ht="15" hidden="false" customHeight="false" outlineLevel="0" collapsed="false">
      <c r="A115" s="9"/>
      <c r="B115" s="34"/>
      <c r="C115" s="14"/>
      <c r="D115" s="15" t="s">
        <v>12</v>
      </c>
      <c r="E115" s="17"/>
      <c r="F115" s="17"/>
      <c r="G115" s="17"/>
      <c r="H115" s="17"/>
      <c r="I115" s="17"/>
      <c r="J115" s="17"/>
    </row>
    <row r="116" customFormat="false" ht="15" hidden="false" customHeight="false" outlineLevel="0" collapsed="false">
      <c r="A116" s="9"/>
      <c r="B116" s="34"/>
      <c r="C116" s="14"/>
      <c r="D116" s="15" t="s">
        <v>13</v>
      </c>
      <c r="E116" s="17"/>
      <c r="F116" s="17"/>
      <c r="G116" s="17"/>
      <c r="H116" s="17"/>
      <c r="I116" s="17"/>
      <c r="J116" s="17"/>
    </row>
    <row r="117" customFormat="false" ht="15" hidden="false" customHeight="true" outlineLevel="0" collapsed="false">
      <c r="A117" s="9"/>
      <c r="B117" s="34"/>
      <c r="C117" s="14"/>
      <c r="D117" s="15" t="s">
        <v>14</v>
      </c>
      <c r="E117" s="17"/>
      <c r="F117" s="17"/>
      <c r="G117" s="32"/>
      <c r="H117" s="32"/>
      <c r="I117" s="17"/>
      <c r="J117" s="17"/>
    </row>
    <row r="118" customFormat="false" ht="15" hidden="false" customHeight="false" outlineLevel="0" collapsed="false">
      <c r="A118" s="9"/>
      <c r="B118" s="34"/>
      <c r="C118" s="14"/>
      <c r="D118" s="15"/>
      <c r="E118" s="17"/>
      <c r="F118" s="17"/>
      <c r="G118" s="32"/>
      <c r="H118" s="32"/>
      <c r="I118" s="17"/>
      <c r="J118" s="17"/>
    </row>
    <row r="119" customFormat="false" ht="25.5" hidden="false" customHeight="false" outlineLevel="0" collapsed="false">
      <c r="A119" s="9"/>
      <c r="B119" s="34"/>
      <c r="C119" s="14"/>
      <c r="D119" s="15" t="s">
        <v>15</v>
      </c>
      <c r="E119" s="17"/>
      <c r="F119" s="17"/>
      <c r="G119" s="17"/>
      <c r="H119" s="17"/>
      <c r="I119" s="17"/>
      <c r="J119" s="17"/>
    </row>
    <row r="120" customFormat="false" ht="15" hidden="false" customHeight="true" outlineLevel="0" collapsed="false">
      <c r="A120" s="9"/>
      <c r="B120" s="34"/>
      <c r="C120" s="14" t="s">
        <v>17</v>
      </c>
      <c r="D120" s="15" t="s">
        <v>7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</row>
    <row r="121" customFormat="false" ht="15" hidden="false" customHeight="false" outlineLevel="0" collapsed="false">
      <c r="A121" s="9"/>
      <c r="B121" s="34"/>
      <c r="C121" s="14"/>
      <c r="D121" s="15" t="s">
        <v>12</v>
      </c>
      <c r="E121" s="17"/>
      <c r="F121" s="17"/>
      <c r="G121" s="17"/>
      <c r="H121" s="17"/>
      <c r="I121" s="17"/>
      <c r="J121" s="17"/>
    </row>
    <row r="122" customFormat="false" ht="15" hidden="false" customHeight="false" outlineLevel="0" collapsed="false">
      <c r="A122" s="9"/>
      <c r="B122" s="34"/>
      <c r="C122" s="14"/>
      <c r="D122" s="15" t="s">
        <v>13</v>
      </c>
      <c r="E122" s="17"/>
      <c r="F122" s="17"/>
      <c r="G122" s="17"/>
      <c r="H122" s="17"/>
      <c r="I122" s="17"/>
      <c r="J122" s="17"/>
    </row>
    <row r="123" customFormat="false" ht="15" hidden="false" customHeight="true" outlineLevel="0" collapsed="false">
      <c r="A123" s="9"/>
      <c r="B123" s="34"/>
      <c r="C123" s="14"/>
      <c r="D123" s="15" t="s">
        <v>14</v>
      </c>
      <c r="E123" s="17"/>
      <c r="F123" s="17"/>
      <c r="G123" s="32"/>
      <c r="H123" s="32"/>
      <c r="I123" s="17"/>
      <c r="J123" s="17"/>
    </row>
    <row r="124" customFormat="false" ht="15" hidden="false" customHeight="false" outlineLevel="0" collapsed="false">
      <c r="A124" s="9"/>
      <c r="B124" s="34"/>
      <c r="C124" s="14"/>
      <c r="D124" s="15"/>
      <c r="E124" s="17"/>
      <c r="F124" s="17"/>
      <c r="G124" s="32"/>
      <c r="H124" s="32"/>
      <c r="I124" s="17"/>
      <c r="J124" s="17"/>
    </row>
    <row r="125" customFormat="false" ht="25.5" hidden="false" customHeight="false" outlineLevel="0" collapsed="false">
      <c r="A125" s="9"/>
      <c r="B125" s="34"/>
      <c r="C125" s="14"/>
      <c r="D125" s="15" t="s">
        <v>15</v>
      </c>
      <c r="E125" s="17"/>
      <c r="F125" s="17"/>
      <c r="G125" s="17"/>
      <c r="H125" s="17"/>
      <c r="I125" s="17"/>
      <c r="J125" s="17"/>
    </row>
    <row r="126" customFormat="false" ht="15" hidden="false" customHeight="true" outlineLevel="0" collapsed="false">
      <c r="A126" s="9" t="s">
        <v>35</v>
      </c>
      <c r="B126" s="34" t="s">
        <v>36</v>
      </c>
      <c r="C126" s="14" t="s">
        <v>27</v>
      </c>
      <c r="D126" s="15" t="s">
        <v>7</v>
      </c>
      <c r="E126" s="26" t="n">
        <f aca="false">E127+E128+E129+E131</f>
        <v>0</v>
      </c>
      <c r="F126" s="26" t="n">
        <f aca="false">F127+F128+F129+F131</f>
        <v>0</v>
      </c>
      <c r="G126" s="26" t="n">
        <f aca="false">G127+G128+G129+G131</f>
        <v>0</v>
      </c>
      <c r="H126" s="26" t="n">
        <f aca="false">H127+H128+H129+H131</f>
        <v>0</v>
      </c>
      <c r="I126" s="26" t="n">
        <f aca="false">I127+I128+I129+I131</f>
        <v>0</v>
      </c>
      <c r="J126" s="26" t="n">
        <f aca="false">J127+J128+J129+J131</f>
        <v>0</v>
      </c>
    </row>
    <row r="127" customFormat="false" ht="15" hidden="false" customHeight="false" outlineLevel="0" collapsed="false">
      <c r="A127" s="9"/>
      <c r="B127" s="34"/>
      <c r="C127" s="14"/>
      <c r="D127" s="15" t="s">
        <v>12</v>
      </c>
      <c r="E127" s="26"/>
      <c r="F127" s="26"/>
      <c r="G127" s="26"/>
      <c r="H127" s="26"/>
      <c r="I127" s="26"/>
      <c r="J127" s="26"/>
    </row>
    <row r="128" customFormat="false" ht="15" hidden="false" customHeight="false" outlineLevel="0" collapsed="false">
      <c r="A128" s="9"/>
      <c r="B128" s="34"/>
      <c r="C128" s="14"/>
      <c r="D128" s="15" t="s">
        <v>13</v>
      </c>
      <c r="E128" s="26"/>
      <c r="F128" s="26"/>
      <c r="G128" s="26"/>
      <c r="H128" s="26"/>
      <c r="I128" s="26"/>
      <c r="J128" s="26"/>
    </row>
    <row r="129" customFormat="false" ht="15" hidden="false" customHeight="true" outlineLevel="0" collapsed="false">
      <c r="A129" s="9"/>
      <c r="B129" s="34"/>
      <c r="C129" s="14"/>
      <c r="D129" s="15" t="s">
        <v>14</v>
      </c>
      <c r="E129" s="26" t="n">
        <f aca="false">F129+G129+J129+I129+H129</f>
        <v>0</v>
      </c>
      <c r="F129" s="26" t="n">
        <v>0</v>
      </c>
      <c r="G129" s="29" t="n">
        <v>0</v>
      </c>
      <c r="H129" s="29" t="n">
        <v>0</v>
      </c>
      <c r="I129" s="26" t="n">
        <v>0</v>
      </c>
      <c r="J129" s="26" t="n">
        <v>0</v>
      </c>
    </row>
    <row r="130" customFormat="false" ht="15" hidden="false" customHeight="false" outlineLevel="0" collapsed="false">
      <c r="A130" s="9"/>
      <c r="B130" s="34"/>
      <c r="C130" s="14"/>
      <c r="D130" s="15"/>
      <c r="E130" s="26"/>
      <c r="F130" s="26"/>
      <c r="G130" s="29"/>
      <c r="H130" s="29"/>
      <c r="I130" s="26"/>
      <c r="J130" s="26"/>
    </row>
    <row r="131" customFormat="false" ht="25.5" hidden="false" customHeight="false" outlineLevel="0" collapsed="false">
      <c r="A131" s="9"/>
      <c r="B131" s="34"/>
      <c r="C131" s="14"/>
      <c r="D131" s="15" t="s">
        <v>15</v>
      </c>
      <c r="E131" s="17"/>
      <c r="F131" s="17"/>
      <c r="G131" s="17"/>
      <c r="H131" s="17"/>
      <c r="I131" s="17"/>
      <c r="J131" s="17"/>
    </row>
    <row r="132" customFormat="false" ht="15" hidden="false" customHeight="true" outlineLevel="0" collapsed="false">
      <c r="A132" s="9"/>
      <c r="B132" s="34"/>
      <c r="C132" s="14" t="s">
        <v>16</v>
      </c>
      <c r="D132" s="15" t="s">
        <v>7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</row>
    <row r="133" customFormat="false" ht="15" hidden="false" customHeight="false" outlineLevel="0" collapsed="false">
      <c r="A133" s="9"/>
      <c r="B133" s="34"/>
      <c r="C133" s="14"/>
      <c r="D133" s="15" t="s">
        <v>12</v>
      </c>
      <c r="E133" s="17"/>
      <c r="F133" s="17"/>
      <c r="G133" s="17"/>
      <c r="H133" s="17"/>
      <c r="I133" s="17"/>
      <c r="J133" s="17"/>
    </row>
    <row r="134" customFormat="false" ht="15" hidden="false" customHeight="false" outlineLevel="0" collapsed="false">
      <c r="A134" s="9"/>
      <c r="B134" s="34"/>
      <c r="C134" s="14"/>
      <c r="D134" s="15" t="s">
        <v>13</v>
      </c>
      <c r="E134" s="17"/>
      <c r="F134" s="17"/>
      <c r="G134" s="17"/>
      <c r="H134" s="17"/>
      <c r="I134" s="17"/>
      <c r="J134" s="17"/>
    </row>
    <row r="135" customFormat="false" ht="15" hidden="false" customHeight="true" outlineLevel="0" collapsed="false">
      <c r="A135" s="9"/>
      <c r="B135" s="34"/>
      <c r="C135" s="14"/>
      <c r="D135" s="15" t="s">
        <v>14</v>
      </c>
      <c r="E135" s="17"/>
      <c r="F135" s="17"/>
      <c r="G135" s="32"/>
      <c r="H135" s="32"/>
      <c r="I135" s="17"/>
      <c r="J135" s="17"/>
    </row>
    <row r="136" customFormat="false" ht="15" hidden="false" customHeight="false" outlineLevel="0" collapsed="false">
      <c r="A136" s="9"/>
      <c r="B136" s="34"/>
      <c r="C136" s="14"/>
      <c r="D136" s="15"/>
      <c r="E136" s="17"/>
      <c r="F136" s="17"/>
      <c r="G136" s="32"/>
      <c r="H136" s="32"/>
      <c r="I136" s="17"/>
      <c r="J136" s="17"/>
    </row>
    <row r="137" customFormat="false" ht="25.5" hidden="false" customHeight="false" outlineLevel="0" collapsed="false">
      <c r="A137" s="9"/>
      <c r="B137" s="34"/>
      <c r="C137" s="14"/>
      <c r="D137" s="15" t="s">
        <v>15</v>
      </c>
      <c r="E137" s="17"/>
      <c r="F137" s="17"/>
      <c r="G137" s="17"/>
      <c r="H137" s="17"/>
      <c r="I137" s="17"/>
      <c r="J137" s="17"/>
    </row>
    <row r="138" customFormat="false" ht="15" hidden="false" customHeight="true" outlineLevel="0" collapsed="false">
      <c r="A138" s="9"/>
      <c r="B138" s="34"/>
      <c r="C138" s="14" t="s">
        <v>17</v>
      </c>
      <c r="D138" s="15" t="s">
        <v>7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</row>
    <row r="139" customFormat="false" ht="15" hidden="false" customHeight="false" outlineLevel="0" collapsed="false">
      <c r="A139" s="9"/>
      <c r="B139" s="34"/>
      <c r="C139" s="14"/>
      <c r="D139" s="15" t="s">
        <v>12</v>
      </c>
      <c r="E139" s="17"/>
      <c r="F139" s="17"/>
      <c r="G139" s="17"/>
      <c r="H139" s="17"/>
      <c r="I139" s="17"/>
      <c r="J139" s="17"/>
    </row>
    <row r="140" customFormat="false" ht="15" hidden="false" customHeight="false" outlineLevel="0" collapsed="false">
      <c r="A140" s="9"/>
      <c r="B140" s="34"/>
      <c r="C140" s="14"/>
      <c r="D140" s="15" t="s">
        <v>13</v>
      </c>
      <c r="E140" s="17"/>
      <c r="F140" s="17"/>
      <c r="G140" s="17"/>
      <c r="H140" s="17"/>
      <c r="I140" s="17"/>
      <c r="J140" s="17"/>
    </row>
    <row r="141" customFormat="false" ht="15" hidden="false" customHeight="true" outlineLevel="0" collapsed="false">
      <c r="A141" s="9"/>
      <c r="B141" s="34"/>
      <c r="C141" s="14"/>
      <c r="D141" s="15" t="s">
        <v>14</v>
      </c>
      <c r="E141" s="17"/>
      <c r="F141" s="17"/>
      <c r="G141" s="32"/>
      <c r="H141" s="32"/>
      <c r="I141" s="17"/>
      <c r="J141" s="17"/>
    </row>
    <row r="142" customFormat="false" ht="15" hidden="false" customHeight="false" outlineLevel="0" collapsed="false">
      <c r="A142" s="9"/>
      <c r="B142" s="34"/>
      <c r="C142" s="14"/>
      <c r="D142" s="15"/>
      <c r="E142" s="17"/>
      <c r="F142" s="17"/>
      <c r="G142" s="32"/>
      <c r="H142" s="32"/>
      <c r="I142" s="17"/>
      <c r="J142" s="17"/>
    </row>
    <row r="143" customFormat="false" ht="25.5" hidden="false" customHeight="false" outlineLevel="0" collapsed="false">
      <c r="A143" s="9"/>
      <c r="B143" s="34"/>
      <c r="C143" s="14"/>
      <c r="D143" s="15" t="s">
        <v>15</v>
      </c>
      <c r="E143" s="17"/>
      <c r="F143" s="17"/>
      <c r="G143" s="17"/>
      <c r="H143" s="17"/>
      <c r="I143" s="17"/>
      <c r="J143" s="17"/>
    </row>
    <row r="144" customFormat="false" ht="15" hidden="false" customHeight="true" outlineLevel="0" collapsed="false">
      <c r="A144" s="9" t="s">
        <v>37</v>
      </c>
      <c r="B144" s="34" t="s">
        <v>38</v>
      </c>
      <c r="C144" s="14" t="s">
        <v>27</v>
      </c>
      <c r="D144" s="15" t="s">
        <v>7</v>
      </c>
      <c r="E144" s="26" t="n">
        <f aca="false">E145+E146+E147+E149</f>
        <v>509.156</v>
      </c>
      <c r="F144" s="26" t="n">
        <v>15</v>
      </c>
      <c r="G144" s="26" t="n">
        <v>0</v>
      </c>
      <c r="H144" s="26" t="n">
        <v>0</v>
      </c>
      <c r="I144" s="26" t="n">
        <v>0</v>
      </c>
      <c r="J144" s="26" t="n">
        <f aca="false">SUM(J145:J149)</f>
        <v>494.156</v>
      </c>
    </row>
    <row r="145" customFormat="false" ht="15" hidden="false" customHeight="false" outlineLevel="0" collapsed="false">
      <c r="A145" s="9"/>
      <c r="B145" s="34"/>
      <c r="C145" s="14"/>
      <c r="D145" s="15" t="s">
        <v>12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</row>
    <row r="146" customFormat="false" ht="15" hidden="false" customHeight="false" outlineLevel="0" collapsed="false">
      <c r="A146" s="9"/>
      <c r="B146" s="34"/>
      <c r="C146" s="14"/>
      <c r="D146" s="15" t="s">
        <v>13</v>
      </c>
      <c r="E146" s="26" t="n">
        <f aca="false">SUM(F146:J146)</f>
        <v>444.74</v>
      </c>
      <c r="F146" s="26"/>
      <c r="G146" s="26"/>
      <c r="H146" s="26"/>
      <c r="I146" s="26"/>
      <c r="J146" s="26" t="n">
        <v>444.74</v>
      </c>
    </row>
    <row r="147" customFormat="false" ht="15" hidden="false" customHeight="true" outlineLevel="0" collapsed="false">
      <c r="A147" s="9"/>
      <c r="B147" s="34"/>
      <c r="C147" s="14"/>
      <c r="D147" s="15" t="s">
        <v>14</v>
      </c>
      <c r="E147" s="26" t="n">
        <f aca="false">F147+G147+J147+I147+H147</f>
        <v>64.416</v>
      </c>
      <c r="F147" s="26" t="n">
        <v>15</v>
      </c>
      <c r="G147" s="29" t="n">
        <v>0</v>
      </c>
      <c r="H147" s="29" t="n">
        <v>0</v>
      </c>
      <c r="I147" s="26" t="n">
        <v>0</v>
      </c>
      <c r="J147" s="26" t="n">
        <v>49.416</v>
      </c>
    </row>
    <row r="148" customFormat="false" ht="15" hidden="false" customHeight="false" outlineLevel="0" collapsed="false">
      <c r="A148" s="9"/>
      <c r="B148" s="34"/>
      <c r="C148" s="14"/>
      <c r="D148" s="15"/>
      <c r="E148" s="26"/>
      <c r="F148" s="26"/>
      <c r="G148" s="29"/>
      <c r="H148" s="29"/>
      <c r="I148" s="26"/>
      <c r="J148" s="26"/>
    </row>
    <row r="149" customFormat="false" ht="25.5" hidden="false" customHeight="false" outlineLevel="0" collapsed="false">
      <c r="A149" s="9"/>
      <c r="B149" s="34"/>
      <c r="C149" s="14"/>
      <c r="D149" s="15" t="s">
        <v>15</v>
      </c>
      <c r="E149" s="17"/>
      <c r="F149" s="17"/>
      <c r="G149" s="17"/>
      <c r="H149" s="17"/>
      <c r="I149" s="17"/>
      <c r="J149" s="17"/>
    </row>
    <row r="150" customFormat="false" ht="15" hidden="false" customHeight="true" outlineLevel="0" collapsed="false">
      <c r="A150" s="9"/>
      <c r="B150" s="34"/>
      <c r="C150" s="14" t="s">
        <v>16</v>
      </c>
      <c r="D150" s="15" t="s">
        <v>7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</row>
    <row r="151" customFormat="false" ht="15" hidden="false" customHeight="false" outlineLevel="0" collapsed="false">
      <c r="A151" s="9"/>
      <c r="B151" s="34"/>
      <c r="C151" s="14"/>
      <c r="D151" s="15" t="s">
        <v>12</v>
      </c>
      <c r="E151" s="17"/>
      <c r="F151" s="17"/>
      <c r="G151" s="17"/>
      <c r="H151" s="17"/>
      <c r="I151" s="17"/>
      <c r="J151" s="17"/>
    </row>
    <row r="152" customFormat="false" ht="15" hidden="false" customHeight="false" outlineLevel="0" collapsed="false">
      <c r="A152" s="9"/>
      <c r="B152" s="34"/>
      <c r="C152" s="14"/>
      <c r="D152" s="15" t="s">
        <v>13</v>
      </c>
      <c r="E152" s="17"/>
      <c r="F152" s="17"/>
      <c r="G152" s="17"/>
      <c r="H152" s="17"/>
      <c r="I152" s="17"/>
      <c r="J152" s="17"/>
    </row>
    <row r="153" customFormat="false" ht="15" hidden="false" customHeight="true" outlineLevel="0" collapsed="false">
      <c r="A153" s="9"/>
      <c r="B153" s="34"/>
      <c r="C153" s="14"/>
      <c r="D153" s="15" t="s">
        <v>14</v>
      </c>
      <c r="E153" s="17"/>
      <c r="F153" s="17"/>
      <c r="G153" s="32"/>
      <c r="H153" s="32"/>
      <c r="I153" s="17"/>
      <c r="J153" s="17"/>
    </row>
    <row r="154" customFormat="false" ht="15" hidden="false" customHeight="false" outlineLevel="0" collapsed="false">
      <c r="A154" s="9"/>
      <c r="B154" s="34"/>
      <c r="C154" s="14"/>
      <c r="D154" s="15"/>
      <c r="E154" s="17"/>
      <c r="F154" s="17"/>
      <c r="G154" s="32"/>
      <c r="H154" s="32"/>
      <c r="I154" s="17"/>
      <c r="J154" s="17"/>
    </row>
    <row r="155" customFormat="false" ht="25.5" hidden="false" customHeight="false" outlineLevel="0" collapsed="false">
      <c r="A155" s="9"/>
      <c r="B155" s="34"/>
      <c r="C155" s="14"/>
      <c r="D155" s="15" t="s">
        <v>15</v>
      </c>
      <c r="E155" s="17"/>
      <c r="F155" s="17"/>
      <c r="G155" s="17"/>
      <c r="H155" s="17"/>
      <c r="I155" s="17"/>
      <c r="J155" s="17"/>
    </row>
    <row r="156" customFormat="false" ht="15" hidden="false" customHeight="true" outlineLevel="0" collapsed="false">
      <c r="A156" s="9"/>
      <c r="B156" s="34"/>
      <c r="C156" s="14" t="s">
        <v>17</v>
      </c>
      <c r="D156" s="15" t="s">
        <v>7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</row>
    <row r="157" customFormat="false" ht="15" hidden="false" customHeight="false" outlineLevel="0" collapsed="false">
      <c r="A157" s="9"/>
      <c r="B157" s="34"/>
      <c r="C157" s="14"/>
      <c r="D157" s="15" t="s">
        <v>12</v>
      </c>
      <c r="E157" s="17"/>
      <c r="F157" s="17"/>
      <c r="G157" s="17"/>
      <c r="H157" s="17"/>
      <c r="I157" s="17"/>
      <c r="J157" s="17"/>
    </row>
    <row r="158" customFormat="false" ht="15" hidden="false" customHeight="false" outlineLevel="0" collapsed="false">
      <c r="A158" s="9"/>
      <c r="B158" s="34"/>
      <c r="C158" s="14"/>
      <c r="D158" s="15" t="s">
        <v>13</v>
      </c>
      <c r="E158" s="17"/>
      <c r="F158" s="17"/>
      <c r="G158" s="17"/>
      <c r="H158" s="17"/>
      <c r="I158" s="17"/>
      <c r="J158" s="17"/>
    </row>
    <row r="159" customFormat="false" ht="15" hidden="false" customHeight="true" outlineLevel="0" collapsed="false">
      <c r="A159" s="9"/>
      <c r="B159" s="34"/>
      <c r="C159" s="14"/>
      <c r="D159" s="15" t="s">
        <v>14</v>
      </c>
      <c r="E159" s="17"/>
      <c r="F159" s="17"/>
      <c r="G159" s="32"/>
      <c r="H159" s="32"/>
      <c r="I159" s="17"/>
      <c r="J159" s="17"/>
    </row>
    <row r="160" customFormat="false" ht="15" hidden="false" customHeight="false" outlineLevel="0" collapsed="false">
      <c r="A160" s="9"/>
      <c r="B160" s="34"/>
      <c r="C160" s="14"/>
      <c r="D160" s="15"/>
      <c r="E160" s="17"/>
      <c r="F160" s="17"/>
      <c r="G160" s="32"/>
      <c r="H160" s="32"/>
      <c r="I160" s="17"/>
      <c r="J160" s="17"/>
    </row>
    <row r="161" customFormat="false" ht="25.5" hidden="false" customHeight="false" outlineLevel="0" collapsed="false">
      <c r="A161" s="9"/>
      <c r="B161" s="34"/>
      <c r="C161" s="14"/>
      <c r="D161" s="15" t="s">
        <v>15</v>
      </c>
      <c r="E161" s="17"/>
      <c r="F161" s="17"/>
      <c r="G161" s="17"/>
      <c r="H161" s="17"/>
      <c r="I161" s="17"/>
      <c r="J161" s="17"/>
    </row>
    <row r="162" customFormat="false" ht="30.75" hidden="false" customHeight="true" outlineLevel="0" collapsed="false">
      <c r="A162" s="33" t="s">
        <v>39</v>
      </c>
      <c r="B162" s="33"/>
      <c r="C162" s="33"/>
      <c r="D162" s="33"/>
      <c r="E162" s="33"/>
      <c r="F162" s="33"/>
      <c r="G162" s="33"/>
      <c r="H162" s="33"/>
      <c r="I162" s="33"/>
      <c r="J162" s="33"/>
    </row>
    <row r="163" customFormat="false" ht="15" hidden="false" customHeight="true" outlineLevel="0" collapsed="false">
      <c r="A163" s="9" t="s">
        <v>37</v>
      </c>
      <c r="B163" s="34" t="s">
        <v>40</v>
      </c>
      <c r="C163" s="14" t="s">
        <v>27</v>
      </c>
      <c r="D163" s="15" t="s">
        <v>7</v>
      </c>
      <c r="E163" s="26" t="n">
        <f aca="false">E164+E165+E166+E168</f>
        <v>1219.4</v>
      </c>
      <c r="F163" s="26" t="n">
        <f aca="false">F164+F165+F166+F168</f>
        <v>211.4</v>
      </c>
      <c r="G163" s="26" t="n">
        <f aca="false">G164+G165+G166+G168</f>
        <v>218.7</v>
      </c>
      <c r="H163" s="26" t="n">
        <f aca="false">H164+H165+H166+H168</f>
        <v>249.8</v>
      </c>
      <c r="I163" s="26" t="n">
        <f aca="false">I164+I165+I166+I168</f>
        <v>260</v>
      </c>
      <c r="J163" s="26" t="n">
        <f aca="false">J164+J165+J166+J168</f>
        <v>279.5</v>
      </c>
    </row>
    <row r="164" customFormat="false" ht="15" hidden="false" customHeight="false" outlineLevel="0" collapsed="false">
      <c r="A164" s="9"/>
      <c r="B164" s="34"/>
      <c r="C164" s="14"/>
      <c r="D164" s="15" t="s">
        <v>12</v>
      </c>
      <c r="E164" s="26"/>
      <c r="F164" s="26"/>
      <c r="G164" s="26"/>
      <c r="H164" s="26"/>
      <c r="I164" s="26"/>
      <c r="J164" s="26"/>
    </row>
    <row r="165" customFormat="false" ht="15" hidden="false" customHeight="false" outlineLevel="0" collapsed="false">
      <c r="A165" s="9"/>
      <c r="B165" s="34"/>
      <c r="C165" s="14"/>
      <c r="D165" s="15" t="s">
        <v>13</v>
      </c>
      <c r="E165" s="26" t="n">
        <f aca="false">F165+G165+H165+I165+J165</f>
        <v>1219.4</v>
      </c>
      <c r="F165" s="26" t="n">
        <v>211.4</v>
      </c>
      <c r="G165" s="26" t="n">
        <v>218.7</v>
      </c>
      <c r="H165" s="26" t="n">
        <v>249.8</v>
      </c>
      <c r="I165" s="26" t="n">
        <v>260</v>
      </c>
      <c r="J165" s="26" t="n">
        <v>279.5</v>
      </c>
    </row>
    <row r="166" customFormat="false" ht="15" hidden="false" customHeight="true" outlineLevel="0" collapsed="false">
      <c r="A166" s="9"/>
      <c r="B166" s="34"/>
      <c r="C166" s="14"/>
      <c r="D166" s="15" t="s">
        <v>14</v>
      </c>
      <c r="E166" s="26" t="n">
        <f aca="false">F166+G166+J166+I166+H166</f>
        <v>0</v>
      </c>
      <c r="F166" s="26"/>
      <c r="G166" s="29"/>
      <c r="H166" s="29"/>
      <c r="I166" s="26"/>
      <c r="J166" s="26"/>
    </row>
    <row r="167" customFormat="false" ht="15" hidden="false" customHeight="false" outlineLevel="0" collapsed="false">
      <c r="A167" s="9"/>
      <c r="B167" s="34"/>
      <c r="C167" s="14"/>
      <c r="D167" s="15"/>
      <c r="E167" s="26"/>
      <c r="F167" s="26"/>
      <c r="G167" s="29"/>
      <c r="H167" s="29"/>
      <c r="I167" s="26"/>
      <c r="J167" s="26"/>
    </row>
    <row r="168" customFormat="false" ht="25.5" hidden="false" customHeight="false" outlineLevel="0" collapsed="false">
      <c r="A168" s="9"/>
      <c r="B168" s="34"/>
      <c r="C168" s="14"/>
      <c r="D168" s="15" t="s">
        <v>15</v>
      </c>
      <c r="E168" s="17"/>
      <c r="F168" s="17"/>
      <c r="G168" s="17"/>
      <c r="H168" s="17"/>
      <c r="I168" s="17"/>
      <c r="J168" s="17"/>
    </row>
    <row r="169" customFormat="false" ht="15" hidden="false" customHeight="true" outlineLevel="0" collapsed="false">
      <c r="A169" s="9"/>
      <c r="B169" s="34"/>
      <c r="C169" s="14" t="s">
        <v>16</v>
      </c>
      <c r="D169" s="15" t="s">
        <v>7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</row>
    <row r="170" customFormat="false" ht="15" hidden="false" customHeight="false" outlineLevel="0" collapsed="false">
      <c r="A170" s="9"/>
      <c r="B170" s="34"/>
      <c r="C170" s="14"/>
      <c r="D170" s="15" t="s">
        <v>12</v>
      </c>
      <c r="E170" s="17"/>
      <c r="F170" s="17"/>
      <c r="G170" s="17"/>
      <c r="H170" s="17"/>
      <c r="I170" s="17"/>
      <c r="J170" s="17"/>
    </row>
    <row r="171" customFormat="false" ht="15" hidden="false" customHeight="false" outlineLevel="0" collapsed="false">
      <c r="A171" s="9"/>
      <c r="B171" s="34"/>
      <c r="C171" s="14"/>
      <c r="D171" s="15" t="s">
        <v>13</v>
      </c>
      <c r="E171" s="17"/>
      <c r="F171" s="17"/>
      <c r="G171" s="17"/>
      <c r="H171" s="17"/>
      <c r="I171" s="17"/>
      <c r="J171" s="17"/>
    </row>
    <row r="172" customFormat="false" ht="15" hidden="false" customHeight="true" outlineLevel="0" collapsed="false">
      <c r="A172" s="9"/>
      <c r="B172" s="34"/>
      <c r="C172" s="14"/>
      <c r="D172" s="15" t="s">
        <v>14</v>
      </c>
      <c r="E172" s="17"/>
      <c r="F172" s="17"/>
      <c r="G172" s="32"/>
      <c r="H172" s="32"/>
      <c r="I172" s="17"/>
      <c r="J172" s="17"/>
    </row>
    <row r="173" customFormat="false" ht="15" hidden="false" customHeight="false" outlineLevel="0" collapsed="false">
      <c r="A173" s="9"/>
      <c r="B173" s="34"/>
      <c r="C173" s="14"/>
      <c r="D173" s="15"/>
      <c r="E173" s="17"/>
      <c r="F173" s="17"/>
      <c r="G173" s="32"/>
      <c r="H173" s="32"/>
      <c r="I173" s="17"/>
      <c r="J173" s="17"/>
    </row>
    <row r="174" customFormat="false" ht="25.5" hidden="false" customHeight="false" outlineLevel="0" collapsed="false">
      <c r="A174" s="9"/>
      <c r="B174" s="34"/>
      <c r="C174" s="14"/>
      <c r="D174" s="15" t="s">
        <v>15</v>
      </c>
      <c r="E174" s="17"/>
      <c r="F174" s="17"/>
      <c r="G174" s="17"/>
      <c r="H174" s="17"/>
      <c r="I174" s="17"/>
      <c r="J174" s="17"/>
    </row>
    <row r="175" customFormat="false" ht="15" hidden="false" customHeight="true" outlineLevel="0" collapsed="false">
      <c r="A175" s="9"/>
      <c r="B175" s="34"/>
      <c r="C175" s="14" t="s">
        <v>17</v>
      </c>
      <c r="D175" s="15" t="s">
        <v>7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</row>
    <row r="176" customFormat="false" ht="15" hidden="false" customHeight="false" outlineLevel="0" collapsed="false">
      <c r="A176" s="9"/>
      <c r="B176" s="34"/>
      <c r="C176" s="14"/>
      <c r="D176" s="15" t="s">
        <v>12</v>
      </c>
      <c r="E176" s="17"/>
      <c r="F176" s="17"/>
      <c r="G176" s="17"/>
      <c r="H176" s="17"/>
      <c r="I176" s="17"/>
      <c r="J176" s="17"/>
    </row>
    <row r="177" customFormat="false" ht="15" hidden="false" customHeight="false" outlineLevel="0" collapsed="false">
      <c r="A177" s="9"/>
      <c r="B177" s="34"/>
      <c r="C177" s="14"/>
      <c r="D177" s="15" t="s">
        <v>13</v>
      </c>
      <c r="E177" s="17"/>
      <c r="F177" s="17"/>
      <c r="G177" s="17"/>
      <c r="H177" s="17"/>
      <c r="I177" s="17"/>
      <c r="J177" s="17"/>
    </row>
    <row r="178" customFormat="false" ht="15" hidden="false" customHeight="true" outlineLevel="0" collapsed="false">
      <c r="A178" s="9"/>
      <c r="B178" s="34"/>
      <c r="C178" s="14"/>
      <c r="D178" s="15" t="s">
        <v>14</v>
      </c>
      <c r="E178" s="17"/>
      <c r="F178" s="17"/>
      <c r="G178" s="32"/>
      <c r="H178" s="32"/>
      <c r="I178" s="17"/>
      <c r="J178" s="17"/>
    </row>
    <row r="179" customFormat="false" ht="15" hidden="false" customHeight="false" outlineLevel="0" collapsed="false">
      <c r="A179" s="9"/>
      <c r="B179" s="34"/>
      <c r="C179" s="14"/>
      <c r="D179" s="15"/>
      <c r="E179" s="17"/>
      <c r="F179" s="17"/>
      <c r="G179" s="32"/>
      <c r="H179" s="32"/>
      <c r="I179" s="17"/>
      <c r="J179" s="17"/>
    </row>
    <row r="180" customFormat="false" ht="25.5" hidden="false" customHeight="false" outlineLevel="0" collapsed="false">
      <c r="A180" s="9"/>
      <c r="B180" s="34"/>
      <c r="C180" s="14"/>
      <c r="D180" s="15" t="s">
        <v>15</v>
      </c>
      <c r="E180" s="17"/>
      <c r="F180" s="17"/>
      <c r="G180" s="17"/>
      <c r="H180" s="17"/>
      <c r="I180" s="17"/>
      <c r="J180" s="17"/>
    </row>
    <row r="181" customFormat="false" ht="15" hidden="false" customHeight="true" outlineLevel="0" collapsed="false">
      <c r="A181" s="33" t="s">
        <v>41</v>
      </c>
      <c r="B181" s="33"/>
      <c r="C181" s="33"/>
      <c r="D181" s="33"/>
      <c r="E181" s="33"/>
      <c r="F181" s="33"/>
      <c r="G181" s="33"/>
      <c r="H181" s="33"/>
      <c r="I181" s="33"/>
      <c r="J181" s="33"/>
    </row>
    <row r="182" customFormat="false" ht="15" hidden="false" customHeight="true" outlineLevel="0" collapsed="false">
      <c r="A182" s="9" t="s">
        <v>42</v>
      </c>
      <c r="B182" s="34" t="s">
        <v>43</v>
      </c>
      <c r="C182" s="14" t="s">
        <v>27</v>
      </c>
      <c r="D182" s="15" t="s">
        <v>7</v>
      </c>
      <c r="E182" s="26" t="n">
        <f aca="false">E183+E184+E185+E187</f>
        <v>207.88</v>
      </c>
      <c r="F182" s="26" t="n">
        <f aca="false">F183+F184+F185+F187</f>
        <v>23.78</v>
      </c>
      <c r="G182" s="26" t="n">
        <f aca="false">G183+G184+G185+G187</f>
        <v>0</v>
      </c>
      <c r="H182" s="26" t="n">
        <f aca="false">H183+H184+H185+H187</f>
        <v>34.1</v>
      </c>
      <c r="I182" s="26" t="n">
        <f aca="false">I183+I184+I185+I187</f>
        <v>50</v>
      </c>
      <c r="J182" s="26" t="n">
        <f aca="false">J183+J184+J185+J187</f>
        <v>100</v>
      </c>
    </row>
    <row r="183" customFormat="false" ht="15" hidden="false" customHeight="false" outlineLevel="0" collapsed="false">
      <c r="A183" s="9"/>
      <c r="B183" s="34"/>
      <c r="C183" s="14"/>
      <c r="D183" s="15" t="s">
        <v>12</v>
      </c>
      <c r="E183" s="26"/>
      <c r="F183" s="26"/>
      <c r="G183" s="26"/>
      <c r="H183" s="26"/>
      <c r="I183" s="26"/>
      <c r="J183" s="26"/>
    </row>
    <row r="184" customFormat="false" ht="15" hidden="false" customHeight="false" outlineLevel="0" collapsed="false">
      <c r="A184" s="9"/>
      <c r="B184" s="34"/>
      <c r="C184" s="14"/>
      <c r="D184" s="15" t="s">
        <v>13</v>
      </c>
      <c r="E184" s="26"/>
      <c r="F184" s="26"/>
      <c r="G184" s="26"/>
      <c r="H184" s="26"/>
      <c r="I184" s="26"/>
      <c r="J184" s="26"/>
    </row>
    <row r="185" customFormat="false" ht="15" hidden="false" customHeight="true" outlineLevel="0" collapsed="false">
      <c r="A185" s="9"/>
      <c r="B185" s="34"/>
      <c r="C185" s="14"/>
      <c r="D185" s="15" t="s">
        <v>14</v>
      </c>
      <c r="E185" s="26" t="n">
        <f aca="false">F185+G185+J185+I185+H185</f>
        <v>207.88</v>
      </c>
      <c r="F185" s="26" t="n">
        <v>23.78</v>
      </c>
      <c r="G185" s="29" t="n">
        <v>0</v>
      </c>
      <c r="H185" s="29" t="n">
        <v>34.1</v>
      </c>
      <c r="I185" s="26" t="n">
        <v>50</v>
      </c>
      <c r="J185" s="26" t="n">
        <v>100</v>
      </c>
    </row>
    <row r="186" customFormat="false" ht="15" hidden="false" customHeight="false" outlineLevel="0" collapsed="false">
      <c r="A186" s="9"/>
      <c r="B186" s="34"/>
      <c r="C186" s="14"/>
      <c r="D186" s="15"/>
      <c r="E186" s="26"/>
      <c r="F186" s="26"/>
      <c r="G186" s="29"/>
      <c r="H186" s="29"/>
      <c r="I186" s="26"/>
      <c r="J186" s="26"/>
    </row>
    <row r="187" customFormat="false" ht="25.5" hidden="false" customHeight="false" outlineLevel="0" collapsed="false">
      <c r="A187" s="9"/>
      <c r="B187" s="34"/>
      <c r="C187" s="14"/>
      <c r="D187" s="15" t="s">
        <v>15</v>
      </c>
      <c r="E187" s="17"/>
      <c r="F187" s="17"/>
      <c r="G187" s="17"/>
      <c r="H187" s="17"/>
      <c r="I187" s="17"/>
      <c r="J187" s="17"/>
    </row>
    <row r="188" customFormat="false" ht="15" hidden="false" customHeight="true" outlineLevel="0" collapsed="false">
      <c r="A188" s="9"/>
      <c r="B188" s="34"/>
      <c r="C188" s="14" t="s">
        <v>16</v>
      </c>
      <c r="D188" s="15" t="s">
        <v>7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</row>
    <row r="189" customFormat="false" ht="15" hidden="false" customHeight="false" outlineLevel="0" collapsed="false">
      <c r="A189" s="9"/>
      <c r="B189" s="34"/>
      <c r="C189" s="14"/>
      <c r="D189" s="15" t="s">
        <v>12</v>
      </c>
      <c r="E189" s="17"/>
      <c r="F189" s="17"/>
      <c r="G189" s="17"/>
      <c r="H189" s="17"/>
      <c r="I189" s="17"/>
      <c r="J189" s="17"/>
    </row>
    <row r="190" customFormat="false" ht="15" hidden="false" customHeight="false" outlineLevel="0" collapsed="false">
      <c r="A190" s="9"/>
      <c r="B190" s="34"/>
      <c r="C190" s="14"/>
      <c r="D190" s="15" t="s">
        <v>13</v>
      </c>
      <c r="E190" s="17"/>
      <c r="F190" s="17"/>
      <c r="G190" s="17"/>
      <c r="H190" s="17"/>
      <c r="I190" s="17"/>
      <c r="J190" s="17"/>
    </row>
    <row r="191" customFormat="false" ht="15" hidden="false" customHeight="true" outlineLevel="0" collapsed="false">
      <c r="A191" s="9"/>
      <c r="B191" s="34"/>
      <c r="C191" s="14"/>
      <c r="D191" s="15" t="s">
        <v>14</v>
      </c>
      <c r="E191" s="17"/>
      <c r="F191" s="17"/>
      <c r="G191" s="32"/>
      <c r="H191" s="32"/>
      <c r="I191" s="17"/>
      <c r="J191" s="17"/>
    </row>
    <row r="192" customFormat="false" ht="15" hidden="false" customHeight="false" outlineLevel="0" collapsed="false">
      <c r="A192" s="9"/>
      <c r="B192" s="34"/>
      <c r="C192" s="14"/>
      <c r="D192" s="15"/>
      <c r="E192" s="17"/>
      <c r="F192" s="17"/>
      <c r="G192" s="32"/>
      <c r="H192" s="32"/>
      <c r="I192" s="17"/>
      <c r="J192" s="17"/>
    </row>
    <row r="193" customFormat="false" ht="25.5" hidden="false" customHeight="false" outlineLevel="0" collapsed="false">
      <c r="A193" s="9"/>
      <c r="B193" s="34"/>
      <c r="C193" s="14"/>
      <c r="D193" s="15" t="s">
        <v>15</v>
      </c>
      <c r="E193" s="17"/>
      <c r="F193" s="17"/>
      <c r="G193" s="17"/>
      <c r="H193" s="17"/>
      <c r="I193" s="17"/>
      <c r="J193" s="17"/>
    </row>
    <row r="194" customFormat="false" ht="15" hidden="false" customHeight="true" outlineLevel="0" collapsed="false">
      <c r="A194" s="9"/>
      <c r="B194" s="34"/>
      <c r="C194" s="14" t="s">
        <v>17</v>
      </c>
      <c r="D194" s="15" t="s">
        <v>7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</row>
    <row r="195" customFormat="false" ht="15" hidden="false" customHeight="false" outlineLevel="0" collapsed="false">
      <c r="A195" s="9"/>
      <c r="B195" s="34"/>
      <c r="C195" s="14"/>
      <c r="D195" s="15" t="s">
        <v>12</v>
      </c>
      <c r="E195" s="17"/>
      <c r="F195" s="17"/>
      <c r="G195" s="17"/>
      <c r="H195" s="17"/>
      <c r="I195" s="17"/>
      <c r="J195" s="17"/>
    </row>
    <row r="196" customFormat="false" ht="15" hidden="false" customHeight="false" outlineLevel="0" collapsed="false">
      <c r="A196" s="9"/>
      <c r="B196" s="34"/>
      <c r="C196" s="14"/>
      <c r="D196" s="15" t="s">
        <v>13</v>
      </c>
      <c r="E196" s="17"/>
      <c r="F196" s="17"/>
      <c r="G196" s="17"/>
      <c r="H196" s="17"/>
      <c r="I196" s="17"/>
      <c r="J196" s="17"/>
    </row>
    <row r="197" customFormat="false" ht="15" hidden="false" customHeight="true" outlineLevel="0" collapsed="false">
      <c r="A197" s="9"/>
      <c r="B197" s="34"/>
      <c r="C197" s="14"/>
      <c r="D197" s="15" t="s">
        <v>14</v>
      </c>
      <c r="E197" s="17"/>
      <c r="F197" s="17"/>
      <c r="G197" s="32"/>
      <c r="H197" s="32"/>
      <c r="I197" s="17"/>
      <c r="J197" s="17"/>
    </row>
    <row r="198" customFormat="false" ht="15" hidden="false" customHeight="false" outlineLevel="0" collapsed="false">
      <c r="A198" s="9"/>
      <c r="B198" s="34"/>
      <c r="C198" s="14"/>
      <c r="D198" s="15"/>
      <c r="E198" s="17"/>
      <c r="F198" s="17"/>
      <c r="G198" s="32"/>
      <c r="H198" s="32"/>
      <c r="I198" s="17"/>
      <c r="J198" s="17"/>
    </row>
    <row r="199" customFormat="false" ht="25.5" hidden="false" customHeight="false" outlineLevel="0" collapsed="false">
      <c r="A199" s="9"/>
      <c r="B199" s="34"/>
      <c r="C199" s="14"/>
      <c r="D199" s="15" t="s">
        <v>15</v>
      </c>
      <c r="E199" s="17"/>
      <c r="F199" s="17"/>
      <c r="G199" s="17"/>
      <c r="H199" s="17"/>
      <c r="I199" s="17"/>
      <c r="J199" s="17"/>
    </row>
    <row r="200" customFormat="false" ht="27.75" hidden="false" customHeight="true" outlineLevel="0" collapsed="false">
      <c r="A200" s="33" t="s">
        <v>44</v>
      </c>
      <c r="B200" s="33"/>
      <c r="C200" s="33"/>
      <c r="D200" s="33"/>
      <c r="E200" s="33"/>
      <c r="F200" s="33"/>
      <c r="G200" s="33"/>
      <c r="H200" s="33"/>
      <c r="I200" s="33"/>
      <c r="J200" s="33"/>
    </row>
    <row r="201" customFormat="false" ht="15" hidden="false" customHeight="true" outlineLevel="0" collapsed="false">
      <c r="A201" s="9" t="s">
        <v>45</v>
      </c>
      <c r="B201" s="34" t="s">
        <v>46</v>
      </c>
      <c r="C201" s="14" t="s">
        <v>27</v>
      </c>
      <c r="D201" s="15" t="s">
        <v>7</v>
      </c>
      <c r="E201" s="26" t="n">
        <f aca="false">E202+E203+E204+E206</f>
        <v>0</v>
      </c>
      <c r="F201" s="26" t="n">
        <f aca="false">F202+F203+F204+F206</f>
        <v>0</v>
      </c>
      <c r="G201" s="26" t="n">
        <f aca="false">G202+G203+G204+G206</f>
        <v>0</v>
      </c>
      <c r="H201" s="26" t="n">
        <f aca="false">H202+H203+H204+H206</f>
        <v>0</v>
      </c>
      <c r="I201" s="26" t="n">
        <f aca="false">I202+I203+I204+I206</f>
        <v>0</v>
      </c>
      <c r="J201" s="26" t="n">
        <f aca="false">J202+J203+J204+J206</f>
        <v>0</v>
      </c>
    </row>
    <row r="202" customFormat="false" ht="15" hidden="false" customHeight="false" outlineLevel="0" collapsed="false">
      <c r="A202" s="9"/>
      <c r="B202" s="34"/>
      <c r="C202" s="14"/>
      <c r="D202" s="15" t="s">
        <v>12</v>
      </c>
      <c r="E202" s="26"/>
      <c r="F202" s="26"/>
      <c r="G202" s="26"/>
      <c r="H202" s="26"/>
      <c r="I202" s="26"/>
      <c r="J202" s="26"/>
    </row>
    <row r="203" customFormat="false" ht="15" hidden="false" customHeight="false" outlineLevel="0" collapsed="false">
      <c r="A203" s="9"/>
      <c r="B203" s="34"/>
      <c r="C203" s="14"/>
      <c r="D203" s="15" t="s">
        <v>13</v>
      </c>
      <c r="E203" s="26"/>
      <c r="F203" s="26"/>
      <c r="G203" s="26"/>
      <c r="H203" s="26"/>
      <c r="I203" s="26"/>
      <c r="J203" s="26"/>
    </row>
    <row r="204" customFormat="false" ht="15" hidden="false" customHeight="true" outlineLevel="0" collapsed="false">
      <c r="A204" s="9"/>
      <c r="B204" s="34"/>
      <c r="C204" s="14"/>
      <c r="D204" s="15" t="s">
        <v>14</v>
      </c>
      <c r="E204" s="26" t="n">
        <f aca="false">F204+G204+J204+I204+H204</f>
        <v>0</v>
      </c>
      <c r="F204" s="26"/>
      <c r="G204" s="29"/>
      <c r="H204" s="29"/>
      <c r="I204" s="26"/>
      <c r="J204" s="26"/>
    </row>
    <row r="205" customFormat="false" ht="15" hidden="false" customHeight="false" outlineLevel="0" collapsed="false">
      <c r="A205" s="9"/>
      <c r="B205" s="34"/>
      <c r="C205" s="14"/>
      <c r="D205" s="15"/>
      <c r="E205" s="26"/>
      <c r="F205" s="26"/>
      <c r="G205" s="29"/>
      <c r="H205" s="29"/>
      <c r="I205" s="26"/>
      <c r="J205" s="26"/>
    </row>
    <row r="206" customFormat="false" ht="25.5" hidden="false" customHeight="false" outlineLevel="0" collapsed="false">
      <c r="A206" s="9"/>
      <c r="B206" s="34"/>
      <c r="C206" s="14"/>
      <c r="D206" s="15" t="s">
        <v>15</v>
      </c>
      <c r="E206" s="17"/>
      <c r="F206" s="17"/>
      <c r="G206" s="17"/>
      <c r="H206" s="17"/>
      <c r="I206" s="17"/>
      <c r="J206" s="17"/>
    </row>
    <row r="207" customFormat="false" ht="15" hidden="false" customHeight="true" outlineLevel="0" collapsed="false">
      <c r="A207" s="9"/>
      <c r="B207" s="34"/>
      <c r="C207" s="14" t="s">
        <v>16</v>
      </c>
      <c r="D207" s="15" t="s">
        <v>7</v>
      </c>
      <c r="E207" s="19" t="n">
        <f aca="false">E208+E209+E210+E212</f>
        <v>12211.927</v>
      </c>
      <c r="F207" s="19" t="n">
        <f aca="false">F208+F209+F210+F212</f>
        <v>6772.333</v>
      </c>
      <c r="G207" s="19" t="n">
        <f aca="false">G208+G209+G210+G212</f>
        <v>1358.556</v>
      </c>
      <c r="H207" s="19" t="n">
        <f aca="false">H208+H209+H210+H212</f>
        <v>2020</v>
      </c>
      <c r="I207" s="19" t="n">
        <f aca="false">I208+I209+I210+I212</f>
        <v>1144.593</v>
      </c>
      <c r="J207" s="19" t="n">
        <f aca="false">J208+J209+J210+J212</f>
        <v>916.445</v>
      </c>
    </row>
    <row r="208" customFormat="false" ht="15" hidden="false" customHeight="false" outlineLevel="0" collapsed="false">
      <c r="A208" s="9"/>
      <c r="B208" s="34"/>
      <c r="C208" s="14"/>
      <c r="D208" s="15" t="s">
        <v>12</v>
      </c>
      <c r="E208" s="19"/>
      <c r="F208" s="19"/>
      <c r="G208" s="19"/>
      <c r="H208" s="19"/>
      <c r="I208" s="19"/>
      <c r="J208" s="19"/>
    </row>
    <row r="209" customFormat="false" ht="15" hidden="false" customHeight="false" outlineLevel="0" collapsed="false">
      <c r="A209" s="9"/>
      <c r="B209" s="34"/>
      <c r="C209" s="14"/>
      <c r="D209" s="15" t="s">
        <v>13</v>
      </c>
      <c r="E209" s="37" t="n">
        <f aca="false">F209+G209+H209+I209+J209</f>
        <v>10441.3</v>
      </c>
      <c r="F209" s="37" t="n">
        <v>6095.1</v>
      </c>
      <c r="G209" s="37" t="n">
        <v>1222.7</v>
      </c>
      <c r="H209" s="37" t="n">
        <v>1818</v>
      </c>
      <c r="I209" s="37" t="n">
        <v>480.7</v>
      </c>
      <c r="J209" s="37" t="n">
        <v>824.8</v>
      </c>
    </row>
    <row r="210" customFormat="false" ht="15" hidden="false" customHeight="true" outlineLevel="0" collapsed="false">
      <c r="A210" s="9"/>
      <c r="B210" s="34"/>
      <c r="C210" s="14"/>
      <c r="D210" s="15" t="s">
        <v>14</v>
      </c>
      <c r="E210" s="38" t="n">
        <f aca="false">F210+G210+H210+I210+J210</f>
        <v>1770.627</v>
      </c>
      <c r="F210" s="37" t="n">
        <v>677.233</v>
      </c>
      <c r="G210" s="38" t="n">
        <v>135.856</v>
      </c>
      <c r="H210" s="38" t="n">
        <v>202</v>
      </c>
      <c r="I210" s="38" t="n">
        <v>663.893</v>
      </c>
      <c r="J210" s="38" t="n">
        <v>91.645</v>
      </c>
    </row>
    <row r="211" customFormat="false" ht="15" hidden="false" customHeight="false" outlineLevel="0" collapsed="false">
      <c r="A211" s="9"/>
      <c r="B211" s="34"/>
      <c r="C211" s="14"/>
      <c r="D211" s="15"/>
      <c r="E211" s="38"/>
      <c r="F211" s="37"/>
      <c r="G211" s="38"/>
      <c r="H211" s="38"/>
      <c r="I211" s="38"/>
      <c r="J211" s="38"/>
    </row>
    <row r="212" customFormat="false" ht="25.5" hidden="false" customHeight="false" outlineLevel="0" collapsed="false">
      <c r="A212" s="9"/>
      <c r="B212" s="34"/>
      <c r="C212" s="14"/>
      <c r="D212" s="15" t="s">
        <v>15</v>
      </c>
      <c r="E212" s="17"/>
      <c r="F212" s="17"/>
      <c r="G212" s="17"/>
      <c r="H212" s="17"/>
      <c r="I212" s="17"/>
      <c r="J212" s="17"/>
    </row>
    <row r="213" customFormat="false" ht="15" hidden="false" customHeight="true" outlineLevel="0" collapsed="false">
      <c r="A213" s="9"/>
      <c r="B213" s="34"/>
      <c r="C213" s="14" t="s">
        <v>17</v>
      </c>
      <c r="D213" s="15" t="s">
        <v>7</v>
      </c>
      <c r="E213" s="17" t="n">
        <f aca="false">E214+E215+E216+E218</f>
        <v>0</v>
      </c>
      <c r="F213" s="17" t="n">
        <f aca="false">F214+F215+F216+F218</f>
        <v>0</v>
      </c>
      <c r="G213" s="17" t="n">
        <f aca="false">G214+G215+G216+G218</f>
        <v>0</v>
      </c>
      <c r="H213" s="17" t="n">
        <f aca="false">H214+H215+H216+H218</f>
        <v>0</v>
      </c>
      <c r="I213" s="17" t="n">
        <f aca="false">I214+I215+I216+I218</f>
        <v>0</v>
      </c>
      <c r="J213" s="17" t="n">
        <f aca="false">J214+J215+J216+J218</f>
        <v>0</v>
      </c>
    </row>
    <row r="214" customFormat="false" ht="15" hidden="false" customHeight="false" outlineLevel="0" collapsed="false">
      <c r="A214" s="9"/>
      <c r="B214" s="34"/>
      <c r="C214" s="14"/>
      <c r="D214" s="15" t="s">
        <v>12</v>
      </c>
      <c r="E214" s="17"/>
      <c r="F214" s="17"/>
      <c r="G214" s="17"/>
      <c r="H214" s="17"/>
      <c r="I214" s="17"/>
      <c r="J214" s="17"/>
    </row>
    <row r="215" customFormat="false" ht="15" hidden="false" customHeight="false" outlineLevel="0" collapsed="false">
      <c r="A215" s="9"/>
      <c r="B215" s="34"/>
      <c r="C215" s="14"/>
      <c r="D215" s="15" t="s">
        <v>13</v>
      </c>
      <c r="E215" s="17"/>
      <c r="F215" s="17"/>
      <c r="G215" s="17"/>
      <c r="H215" s="17"/>
      <c r="I215" s="17"/>
      <c r="J215" s="17"/>
    </row>
    <row r="216" customFormat="false" ht="15" hidden="false" customHeight="true" outlineLevel="0" collapsed="false">
      <c r="A216" s="9"/>
      <c r="B216" s="34"/>
      <c r="C216" s="14"/>
      <c r="D216" s="15" t="s">
        <v>14</v>
      </c>
      <c r="E216" s="17" t="n">
        <f aca="false">F216+G216+H216+I216+J216</f>
        <v>0</v>
      </c>
      <c r="F216" s="17" t="n">
        <v>0</v>
      </c>
      <c r="G216" s="32" t="n">
        <v>0</v>
      </c>
      <c r="H216" s="32" t="n">
        <v>0</v>
      </c>
      <c r="I216" s="17" t="n">
        <v>0</v>
      </c>
      <c r="J216" s="17" t="n">
        <v>0</v>
      </c>
    </row>
    <row r="217" customFormat="false" ht="15" hidden="false" customHeight="false" outlineLevel="0" collapsed="false">
      <c r="A217" s="9"/>
      <c r="B217" s="34"/>
      <c r="C217" s="14"/>
      <c r="D217" s="15"/>
      <c r="E217" s="17"/>
      <c r="F217" s="17"/>
      <c r="G217" s="32"/>
      <c r="H217" s="32"/>
      <c r="I217" s="17"/>
      <c r="J217" s="17"/>
    </row>
    <row r="218" customFormat="false" ht="25.5" hidden="false" customHeight="false" outlineLevel="0" collapsed="false">
      <c r="A218" s="9"/>
      <c r="B218" s="34"/>
      <c r="C218" s="14"/>
      <c r="D218" s="15" t="s">
        <v>15</v>
      </c>
      <c r="E218" s="17"/>
      <c r="F218" s="17"/>
      <c r="G218" s="17"/>
      <c r="H218" s="17"/>
      <c r="I218" s="17"/>
      <c r="J218" s="17"/>
    </row>
    <row r="219" customFormat="false" ht="15" hidden="false" customHeight="true" outlineLevel="0" collapsed="false">
      <c r="A219" s="9" t="s">
        <v>47</v>
      </c>
      <c r="B219" s="9"/>
      <c r="C219" s="10" t="s">
        <v>48</v>
      </c>
      <c r="D219" s="10"/>
      <c r="E219" s="11" t="n">
        <f aca="false">E221+E227+E233</f>
        <v>4193.425</v>
      </c>
      <c r="F219" s="11" t="n">
        <f aca="false">F221+F227+F233</f>
        <v>908.698</v>
      </c>
      <c r="G219" s="11" t="n">
        <f aca="false">G221+G227+G233</f>
        <v>815.613</v>
      </c>
      <c r="H219" s="11" t="n">
        <f aca="false">H221+H227+H233</f>
        <v>836.572</v>
      </c>
      <c r="I219" s="11" t="n">
        <f aca="false">I221+I227+I233</f>
        <v>793.162</v>
      </c>
      <c r="J219" s="11" t="n">
        <f aca="false">J221+J227+J233</f>
        <v>839.38</v>
      </c>
    </row>
    <row r="220" customFormat="false" ht="15" hidden="false" customHeight="true" outlineLevel="0" collapsed="false">
      <c r="A220" s="9"/>
      <c r="B220" s="9"/>
      <c r="C220" s="15" t="s">
        <v>10</v>
      </c>
      <c r="D220" s="15"/>
      <c r="E220" s="13" t="n">
        <f aca="false">E223+E229+E235</f>
        <v>1037.198</v>
      </c>
      <c r="F220" s="13" t="n">
        <f aca="false">F223+F229+F235</f>
        <v>245.219</v>
      </c>
      <c r="G220" s="13" t="n">
        <f aca="false">G223+G229+G235</f>
        <v>189.368</v>
      </c>
      <c r="H220" s="13" t="n">
        <f aca="false">H223+H229+H235</f>
        <v>201.943</v>
      </c>
      <c r="I220" s="13" t="n">
        <f aca="false">I223+I229+I235</f>
        <v>197.018</v>
      </c>
      <c r="J220" s="13" t="n">
        <f aca="false">J223+J229+J235</f>
        <v>203.65</v>
      </c>
    </row>
    <row r="221" customFormat="false" ht="15.75" hidden="false" customHeight="true" outlineLevel="0" collapsed="false">
      <c r="A221" s="9"/>
      <c r="B221" s="9"/>
      <c r="C221" s="14" t="s">
        <v>27</v>
      </c>
      <c r="D221" s="15" t="s">
        <v>7</v>
      </c>
      <c r="E221" s="26" t="n">
        <f aca="false">E222+E223+E224+E226</f>
        <v>0</v>
      </c>
      <c r="F221" s="26" t="n">
        <f aca="false">F222+F223+F224+F226</f>
        <v>0</v>
      </c>
      <c r="G221" s="26" t="n">
        <f aca="false">G222+G223+G224+G226</f>
        <v>0</v>
      </c>
      <c r="H221" s="26" t="n">
        <f aca="false">H222+H223+H224+H226</f>
        <v>0</v>
      </c>
      <c r="I221" s="26" t="n">
        <f aca="false">I222+I223+I224+I226</f>
        <v>0</v>
      </c>
      <c r="J221" s="26" t="n">
        <f aca="false">J222+J223+J224+J226</f>
        <v>0</v>
      </c>
    </row>
    <row r="222" customFormat="false" ht="15" hidden="false" customHeight="false" outlineLevel="0" collapsed="false">
      <c r="A222" s="9"/>
      <c r="B222" s="9"/>
      <c r="C222" s="14"/>
      <c r="D222" s="15" t="s">
        <v>12</v>
      </c>
      <c r="E222" s="26" t="n">
        <f aca="false">E241+E260+E278+E297+E315</f>
        <v>0</v>
      </c>
      <c r="F222" s="26" t="n">
        <f aca="false">F241+F260+F278+F297+F315</f>
        <v>0</v>
      </c>
      <c r="G222" s="26" t="n">
        <f aca="false">G241+G260+G278+G297+G315</f>
        <v>0</v>
      </c>
      <c r="H222" s="26" t="n">
        <f aca="false">H241+H260+H278+H297+H315</f>
        <v>0</v>
      </c>
      <c r="I222" s="26" t="n">
        <f aca="false">I241+I260+I278+I297+I315</f>
        <v>0</v>
      </c>
      <c r="J222" s="26" t="n">
        <f aca="false">J241+J260+J278+J297+J315</f>
        <v>0</v>
      </c>
    </row>
    <row r="223" customFormat="false" ht="15" hidden="false" customHeight="false" outlineLevel="0" collapsed="false">
      <c r="A223" s="9"/>
      <c r="B223" s="9"/>
      <c r="C223" s="14"/>
      <c r="D223" s="15" t="s">
        <v>13</v>
      </c>
      <c r="E223" s="26" t="n">
        <f aca="false">E242+E261+E279+E298+E316</f>
        <v>0</v>
      </c>
      <c r="F223" s="26" t="n">
        <f aca="false">F242+F261+F279+F298+F316</f>
        <v>0</v>
      </c>
      <c r="G223" s="26" t="n">
        <f aca="false">G242+G261+G279+G298+G316</f>
        <v>0</v>
      </c>
      <c r="H223" s="26" t="n">
        <f aca="false">H242+H261+H279+H298+H316</f>
        <v>0</v>
      </c>
      <c r="I223" s="26" t="n">
        <f aca="false">I242+I261+I279+I298+I316</f>
        <v>0</v>
      </c>
      <c r="J223" s="26" t="n">
        <f aca="false">J242+J261+J279+J298+J316</f>
        <v>0</v>
      </c>
      <c r="L223" s="12"/>
      <c r="M223" s="12"/>
      <c r="N223" s="12"/>
      <c r="O223" s="12"/>
      <c r="P223" s="12"/>
      <c r="Q223" s="12"/>
    </row>
    <row r="224" customFormat="false" ht="15" hidden="false" customHeight="true" outlineLevel="0" collapsed="false">
      <c r="A224" s="9"/>
      <c r="B224" s="9"/>
      <c r="C224" s="14"/>
      <c r="D224" s="15" t="s">
        <v>14</v>
      </c>
      <c r="E224" s="26" t="n">
        <f aca="false">F224+G224+J224+I224+H224</f>
        <v>0</v>
      </c>
      <c r="F224" s="26" t="n">
        <f aca="false">G224+H224+K224+J224+I224</f>
        <v>0</v>
      </c>
      <c r="G224" s="26" t="n">
        <f aca="false">H224+I224+L224+K224+J224</f>
        <v>0</v>
      </c>
      <c r="H224" s="26" t="n">
        <f aca="false">I224+J224+M224+L224+K224</f>
        <v>0</v>
      </c>
      <c r="I224" s="26" t="n">
        <f aca="false">J224+K224+N224+M224+L224</f>
        <v>0</v>
      </c>
      <c r="J224" s="26" t="n">
        <f aca="false">K224+L224+O224+N224+M224</f>
        <v>0</v>
      </c>
    </row>
    <row r="225" customFormat="false" ht="15" hidden="false" customHeight="false" outlineLevel="0" collapsed="false">
      <c r="A225" s="9"/>
      <c r="B225" s="9"/>
      <c r="C225" s="14"/>
      <c r="D225" s="15"/>
      <c r="E225" s="26"/>
      <c r="F225" s="26"/>
      <c r="G225" s="26"/>
      <c r="H225" s="26"/>
      <c r="I225" s="26"/>
      <c r="J225" s="26"/>
      <c r="L225" s="12"/>
      <c r="M225" s="12"/>
      <c r="N225" s="12"/>
      <c r="O225" s="12"/>
      <c r="P225" s="12"/>
      <c r="Q225" s="12"/>
    </row>
    <row r="226" customFormat="false" ht="25.5" hidden="false" customHeight="false" outlineLevel="0" collapsed="false">
      <c r="A226" s="9"/>
      <c r="B226" s="9"/>
      <c r="C226" s="14"/>
      <c r="D226" s="15" t="s">
        <v>15</v>
      </c>
      <c r="E226" s="17"/>
      <c r="F226" s="17"/>
      <c r="G226" s="17"/>
      <c r="H226" s="17"/>
      <c r="I226" s="17"/>
      <c r="J226" s="17"/>
    </row>
    <row r="227" customFormat="false" ht="15" hidden="false" customHeight="true" outlineLevel="0" collapsed="false">
      <c r="A227" s="9"/>
      <c r="B227" s="9"/>
      <c r="C227" s="14" t="s">
        <v>16</v>
      </c>
      <c r="D227" s="15" t="s">
        <v>7</v>
      </c>
      <c r="E227" s="19" t="n">
        <f aca="false">E228+E229+E230+E232</f>
        <v>4193.425</v>
      </c>
      <c r="F227" s="19" t="n">
        <f aca="false">F228+F229+F230+F232</f>
        <v>908.698</v>
      </c>
      <c r="G227" s="19" t="n">
        <f aca="false">G228+G229+G230+G232</f>
        <v>815.613</v>
      </c>
      <c r="H227" s="19" t="n">
        <f aca="false">H228+H229+H230+H232</f>
        <v>836.572</v>
      </c>
      <c r="I227" s="19" t="n">
        <f aca="false">I228+I229+I230+I232</f>
        <v>793.162</v>
      </c>
      <c r="J227" s="19" t="n">
        <f aca="false">SUM(J228:J232)</f>
        <v>839.38</v>
      </c>
    </row>
    <row r="228" customFormat="false" ht="15" hidden="false" customHeight="false" outlineLevel="0" collapsed="false">
      <c r="A228" s="9"/>
      <c r="B228" s="9"/>
      <c r="C228" s="14"/>
      <c r="D228" s="15" t="s">
        <v>12</v>
      </c>
      <c r="E228" s="19"/>
      <c r="F228" s="19"/>
      <c r="G228" s="19"/>
      <c r="H228" s="19"/>
      <c r="I228" s="19"/>
      <c r="J228" s="19"/>
    </row>
    <row r="229" customFormat="false" ht="15" hidden="false" customHeight="false" outlineLevel="0" collapsed="false">
      <c r="A229" s="9"/>
      <c r="B229" s="9"/>
      <c r="C229" s="14"/>
      <c r="D229" s="15" t="s">
        <v>13</v>
      </c>
      <c r="E229" s="37" t="n">
        <f aca="false">F229+G229+H229+I229+J229</f>
        <v>1037.198</v>
      </c>
      <c r="F229" s="37" t="n">
        <f aca="false">F248+F267+F285+F304+F322</f>
        <v>245.219</v>
      </c>
      <c r="G229" s="37" t="n">
        <f aca="false">G248+G266+G285+G304+G322</f>
        <v>189.368</v>
      </c>
      <c r="H229" s="37" t="n">
        <f aca="false">H248+H267+H285+H304+H322</f>
        <v>201.943</v>
      </c>
      <c r="I229" s="37" t="n">
        <f aca="false">I248+I267+I285+I304+I322</f>
        <v>197.018</v>
      </c>
      <c r="J229" s="37" t="n">
        <f aca="false">J248+J267+J285+J304+J322</f>
        <v>203.65</v>
      </c>
    </row>
    <row r="230" customFormat="false" ht="15" hidden="false" customHeight="true" outlineLevel="0" collapsed="false">
      <c r="A230" s="9"/>
      <c r="B230" s="9"/>
      <c r="C230" s="14"/>
      <c r="D230" s="15" t="s">
        <v>14</v>
      </c>
      <c r="E230" s="38" t="n">
        <f aca="false">E249+E268+E286+E305+E323</f>
        <v>3156.227</v>
      </c>
      <c r="F230" s="38" t="n">
        <f aca="false">F249+F268+F286+F305+F323</f>
        <v>663.479</v>
      </c>
      <c r="G230" s="38" t="n">
        <f aca="false">G249+G268+G286+G305+G323</f>
        <v>626.245</v>
      </c>
      <c r="H230" s="38" t="n">
        <f aca="false">H249+H268+H286+H305+H323</f>
        <v>634.629</v>
      </c>
      <c r="I230" s="38" t="n">
        <f aca="false">I249+I268+I286+I305+I323</f>
        <v>596.144</v>
      </c>
      <c r="J230" s="38" t="n">
        <f aca="false">J249+J268+J286+J305+J323</f>
        <v>635.73</v>
      </c>
    </row>
    <row r="231" customFormat="false" ht="15" hidden="false" customHeight="false" outlineLevel="0" collapsed="false">
      <c r="A231" s="9"/>
      <c r="B231" s="9"/>
      <c r="C231" s="14"/>
      <c r="D231" s="15"/>
      <c r="E231" s="38"/>
      <c r="F231" s="38"/>
      <c r="G231" s="38"/>
      <c r="H231" s="38"/>
      <c r="I231" s="38"/>
      <c r="J231" s="38"/>
    </row>
    <row r="232" customFormat="false" ht="25.5" hidden="false" customHeight="false" outlineLevel="0" collapsed="false">
      <c r="A232" s="9"/>
      <c r="B232" s="9"/>
      <c r="C232" s="14"/>
      <c r="D232" s="15" t="s">
        <v>15</v>
      </c>
      <c r="E232" s="17"/>
      <c r="F232" s="17"/>
      <c r="G232" s="17"/>
      <c r="H232" s="17"/>
      <c r="I232" s="17"/>
      <c r="J232" s="17"/>
    </row>
    <row r="233" customFormat="false" ht="15" hidden="false" customHeight="true" outlineLevel="0" collapsed="false">
      <c r="A233" s="9"/>
      <c r="B233" s="9"/>
      <c r="C233" s="14" t="s">
        <v>17</v>
      </c>
      <c r="D233" s="15" t="s">
        <v>7</v>
      </c>
      <c r="E233" s="17" t="n">
        <f aca="false">E234+E235+E236+E238</f>
        <v>0</v>
      </c>
      <c r="F233" s="17" t="n">
        <f aca="false">F234+F235+F236+F238</f>
        <v>0</v>
      </c>
      <c r="G233" s="17" t="n">
        <f aca="false">G234+G235+G236+G238</f>
        <v>0</v>
      </c>
      <c r="H233" s="17" t="n">
        <f aca="false">H234+H235+H236+H238</f>
        <v>0</v>
      </c>
      <c r="I233" s="17" t="n">
        <f aca="false">I234+I235+I236+I238</f>
        <v>0</v>
      </c>
      <c r="J233" s="17" t="n">
        <f aca="false">J234+J235+J236+J238</f>
        <v>0</v>
      </c>
    </row>
    <row r="234" customFormat="false" ht="15" hidden="false" customHeight="false" outlineLevel="0" collapsed="false">
      <c r="A234" s="9"/>
      <c r="B234" s="9"/>
      <c r="C234" s="14"/>
      <c r="D234" s="15" t="s">
        <v>12</v>
      </c>
      <c r="E234" s="17"/>
      <c r="F234" s="17"/>
      <c r="G234" s="17"/>
      <c r="H234" s="17"/>
      <c r="I234" s="17"/>
      <c r="J234" s="17"/>
    </row>
    <row r="235" customFormat="false" ht="15" hidden="false" customHeight="false" outlineLevel="0" collapsed="false">
      <c r="A235" s="9"/>
      <c r="B235" s="9"/>
      <c r="C235" s="14"/>
      <c r="D235" s="15" t="s">
        <v>13</v>
      </c>
      <c r="E235" s="17"/>
      <c r="F235" s="17"/>
      <c r="G235" s="17"/>
      <c r="H235" s="17"/>
      <c r="I235" s="17"/>
      <c r="J235" s="17"/>
    </row>
    <row r="236" customFormat="false" ht="15" hidden="false" customHeight="true" outlineLevel="0" collapsed="false">
      <c r="A236" s="9"/>
      <c r="B236" s="9"/>
      <c r="C236" s="14"/>
      <c r="D236" s="15" t="s">
        <v>14</v>
      </c>
      <c r="E236" s="17" t="n">
        <f aca="false">F236+G236+H236+I236+J236</f>
        <v>0</v>
      </c>
      <c r="F236" s="17"/>
      <c r="G236" s="32"/>
      <c r="H236" s="32"/>
      <c r="I236" s="17"/>
      <c r="J236" s="17"/>
    </row>
    <row r="237" customFormat="false" ht="15" hidden="false" customHeight="false" outlineLevel="0" collapsed="false">
      <c r="A237" s="9"/>
      <c r="B237" s="9"/>
      <c r="C237" s="14"/>
      <c r="D237" s="15"/>
      <c r="E237" s="17"/>
      <c r="F237" s="17"/>
      <c r="G237" s="32"/>
      <c r="H237" s="32"/>
      <c r="I237" s="17"/>
      <c r="J237" s="17"/>
    </row>
    <row r="238" customFormat="false" ht="25.5" hidden="false" customHeight="false" outlineLevel="0" collapsed="false">
      <c r="A238" s="9"/>
      <c r="B238" s="9"/>
      <c r="C238" s="14"/>
      <c r="D238" s="15" t="s">
        <v>15</v>
      </c>
      <c r="E238" s="17"/>
      <c r="F238" s="17"/>
      <c r="G238" s="17"/>
      <c r="H238" s="17"/>
      <c r="I238" s="17"/>
      <c r="J238" s="17"/>
    </row>
    <row r="239" customFormat="false" ht="27.75" hidden="false" customHeight="true" outlineLevel="0" collapsed="false">
      <c r="A239" s="33" t="s">
        <v>49</v>
      </c>
      <c r="B239" s="33"/>
      <c r="C239" s="33"/>
      <c r="D239" s="33"/>
      <c r="E239" s="33"/>
      <c r="F239" s="33"/>
      <c r="G239" s="33"/>
      <c r="H239" s="33"/>
      <c r="I239" s="33"/>
      <c r="J239" s="33"/>
    </row>
    <row r="240" customFormat="false" ht="15" hidden="false" customHeight="true" outlineLevel="0" collapsed="false">
      <c r="A240" s="39" t="s">
        <v>50</v>
      </c>
      <c r="B240" s="34" t="s">
        <v>51</v>
      </c>
      <c r="C240" s="14" t="s">
        <v>27</v>
      </c>
      <c r="D240" s="15" t="s">
        <v>7</v>
      </c>
      <c r="E240" s="26" t="n">
        <f aca="false">E241+E242+E243+E245</f>
        <v>0</v>
      </c>
      <c r="F240" s="26" t="n">
        <f aca="false">F241+F242+F243+F245</f>
        <v>0</v>
      </c>
      <c r="G240" s="26" t="n">
        <f aca="false">G241+G242+G243+G245</f>
        <v>0</v>
      </c>
      <c r="H240" s="26" t="n">
        <f aca="false">H241+H242+H243+H245</f>
        <v>0</v>
      </c>
      <c r="I240" s="26" t="n">
        <f aca="false">I241+I242+I243+I245</f>
        <v>0</v>
      </c>
      <c r="J240" s="26" t="n">
        <f aca="false">J241+J242+J243+J245</f>
        <v>0</v>
      </c>
    </row>
    <row r="241" customFormat="false" ht="15" hidden="false" customHeight="false" outlineLevel="0" collapsed="false">
      <c r="A241" s="39"/>
      <c r="B241" s="34"/>
      <c r="C241" s="14"/>
      <c r="D241" s="15" t="s">
        <v>12</v>
      </c>
      <c r="E241" s="26"/>
      <c r="F241" s="26"/>
      <c r="G241" s="26"/>
      <c r="H241" s="26"/>
      <c r="I241" s="26"/>
      <c r="J241" s="26"/>
    </row>
    <row r="242" customFormat="false" ht="15" hidden="false" customHeight="false" outlineLevel="0" collapsed="false">
      <c r="A242" s="39"/>
      <c r="B242" s="34"/>
      <c r="C242" s="14"/>
      <c r="D242" s="15" t="s">
        <v>13</v>
      </c>
      <c r="E242" s="26"/>
      <c r="F242" s="26"/>
      <c r="G242" s="26"/>
      <c r="H242" s="26"/>
      <c r="I242" s="26"/>
      <c r="J242" s="26"/>
    </row>
    <row r="243" customFormat="false" ht="15" hidden="false" customHeight="true" outlineLevel="0" collapsed="false">
      <c r="A243" s="39"/>
      <c r="B243" s="34"/>
      <c r="C243" s="14"/>
      <c r="D243" s="15" t="s">
        <v>14</v>
      </c>
      <c r="E243" s="26" t="n">
        <f aca="false">F243+G243+J243+I243+H243</f>
        <v>0</v>
      </c>
      <c r="F243" s="26"/>
      <c r="G243" s="29"/>
      <c r="H243" s="29"/>
      <c r="I243" s="26"/>
      <c r="J243" s="26"/>
    </row>
    <row r="244" customFormat="false" ht="15" hidden="false" customHeight="false" outlineLevel="0" collapsed="false">
      <c r="A244" s="39"/>
      <c r="B244" s="34"/>
      <c r="C244" s="14"/>
      <c r="D244" s="15"/>
      <c r="E244" s="26"/>
      <c r="F244" s="26"/>
      <c r="G244" s="29"/>
      <c r="H244" s="29"/>
      <c r="I244" s="26"/>
      <c r="J244" s="26"/>
    </row>
    <row r="245" customFormat="false" ht="25.5" hidden="false" customHeight="false" outlineLevel="0" collapsed="false">
      <c r="A245" s="39"/>
      <c r="B245" s="34"/>
      <c r="C245" s="14"/>
      <c r="D245" s="15" t="s">
        <v>15</v>
      </c>
      <c r="E245" s="17"/>
      <c r="F245" s="17"/>
      <c r="G245" s="17"/>
      <c r="H245" s="17"/>
      <c r="I245" s="17"/>
      <c r="J245" s="17"/>
    </row>
    <row r="246" customFormat="false" ht="15" hidden="false" customHeight="true" outlineLevel="0" collapsed="false">
      <c r="A246" s="39"/>
      <c r="B246" s="34"/>
      <c r="C246" s="14" t="s">
        <v>16</v>
      </c>
      <c r="D246" s="15" t="s">
        <v>7</v>
      </c>
      <c r="E246" s="40" t="n">
        <f aca="false">E247+E248+E249+E251</f>
        <v>0</v>
      </c>
      <c r="F246" s="40" t="n">
        <f aca="false">F247+F248+F249+F251</f>
        <v>0</v>
      </c>
      <c r="G246" s="40" t="n">
        <f aca="false">G247+G248+G249+G251</f>
        <v>0</v>
      </c>
      <c r="H246" s="40" t="n">
        <f aca="false">H247+H248+H249+H251</f>
        <v>0</v>
      </c>
      <c r="I246" s="40" t="n">
        <f aca="false">I247+I248+I249+I251</f>
        <v>0</v>
      </c>
      <c r="J246" s="40" t="n">
        <f aca="false">J247+J248+J249+J251</f>
        <v>0</v>
      </c>
    </row>
    <row r="247" customFormat="false" ht="15" hidden="false" customHeight="false" outlineLevel="0" collapsed="false">
      <c r="A247" s="39"/>
      <c r="B247" s="34"/>
      <c r="C247" s="14"/>
      <c r="D247" s="15" t="s">
        <v>12</v>
      </c>
      <c r="E247" s="17"/>
      <c r="F247" s="17"/>
      <c r="G247" s="17"/>
      <c r="H247" s="17"/>
      <c r="I247" s="17"/>
      <c r="J247" s="17"/>
    </row>
    <row r="248" customFormat="false" ht="15" hidden="false" customHeight="false" outlineLevel="0" collapsed="false">
      <c r="A248" s="39"/>
      <c r="B248" s="34"/>
      <c r="C248" s="14"/>
      <c r="D248" s="15" t="s">
        <v>13</v>
      </c>
      <c r="E248" s="41" t="n">
        <f aca="false">F248+G248+H248+I248+J248</f>
        <v>0</v>
      </c>
      <c r="F248" s="41"/>
      <c r="G248" s="41"/>
      <c r="H248" s="41"/>
      <c r="I248" s="41"/>
      <c r="J248" s="41"/>
    </row>
    <row r="249" customFormat="false" ht="15" hidden="false" customHeight="true" outlineLevel="0" collapsed="false">
      <c r="A249" s="39"/>
      <c r="B249" s="34"/>
      <c r="C249" s="14"/>
      <c r="D249" s="15" t="s">
        <v>14</v>
      </c>
      <c r="E249" s="42" t="n">
        <f aca="false">F249+G249+H249+I249+J249</f>
        <v>0</v>
      </c>
      <c r="F249" s="41"/>
      <c r="G249" s="42"/>
      <c r="H249" s="42"/>
      <c r="I249" s="42"/>
      <c r="J249" s="42"/>
    </row>
    <row r="250" customFormat="false" ht="15" hidden="false" customHeight="false" outlineLevel="0" collapsed="false">
      <c r="A250" s="39"/>
      <c r="B250" s="34"/>
      <c r="C250" s="14"/>
      <c r="D250" s="15"/>
      <c r="E250" s="42"/>
      <c r="F250" s="41"/>
      <c r="G250" s="42"/>
      <c r="H250" s="42"/>
      <c r="I250" s="42"/>
      <c r="J250" s="42"/>
    </row>
    <row r="251" customFormat="false" ht="25.5" hidden="false" customHeight="false" outlineLevel="0" collapsed="false">
      <c r="A251" s="39"/>
      <c r="B251" s="34"/>
      <c r="C251" s="14"/>
      <c r="D251" s="15" t="s">
        <v>15</v>
      </c>
      <c r="E251" s="17"/>
      <c r="F251" s="17"/>
      <c r="G251" s="17"/>
      <c r="H251" s="17"/>
      <c r="I251" s="17"/>
      <c r="J251" s="17"/>
    </row>
    <row r="252" customFormat="false" ht="15" hidden="false" customHeight="true" outlineLevel="0" collapsed="false">
      <c r="A252" s="39"/>
      <c r="B252" s="34"/>
      <c r="C252" s="14" t="s">
        <v>17</v>
      </c>
      <c r="D252" s="15" t="s">
        <v>7</v>
      </c>
      <c r="E252" s="43" t="n">
        <f aca="false">E253+E254+E255+E257</f>
        <v>0</v>
      </c>
      <c r="F252" s="43" t="n">
        <f aca="false">F253+F254+F255+F257</f>
        <v>0</v>
      </c>
      <c r="G252" s="43" t="n">
        <f aca="false">G253+G254+G255+G257</f>
        <v>0</v>
      </c>
      <c r="H252" s="43" t="n">
        <f aca="false">H253+H254+H255+H257</f>
        <v>0</v>
      </c>
      <c r="I252" s="43" t="n">
        <f aca="false">I253+I254+I255+I257</f>
        <v>0</v>
      </c>
      <c r="J252" s="43" t="n">
        <f aca="false">J253+J254+J255+J257</f>
        <v>0</v>
      </c>
    </row>
    <row r="253" customFormat="false" ht="15" hidden="false" customHeight="false" outlineLevel="0" collapsed="false">
      <c r="A253" s="39"/>
      <c r="B253" s="34"/>
      <c r="C253" s="14"/>
      <c r="D253" s="15" t="s">
        <v>12</v>
      </c>
      <c r="E253" s="43"/>
      <c r="F253" s="43"/>
      <c r="G253" s="43"/>
      <c r="H253" s="43"/>
      <c r="I253" s="43"/>
      <c r="J253" s="43"/>
    </row>
    <row r="254" customFormat="false" ht="15" hidden="false" customHeight="false" outlineLevel="0" collapsed="false">
      <c r="A254" s="39"/>
      <c r="B254" s="34"/>
      <c r="C254" s="14"/>
      <c r="D254" s="15" t="s">
        <v>13</v>
      </c>
      <c r="E254" s="43"/>
      <c r="F254" s="43"/>
      <c r="G254" s="43"/>
      <c r="H254" s="43"/>
      <c r="I254" s="43"/>
      <c r="J254" s="43"/>
    </row>
    <row r="255" customFormat="false" ht="15" hidden="false" customHeight="true" outlineLevel="0" collapsed="false">
      <c r="A255" s="39"/>
      <c r="B255" s="34"/>
      <c r="C255" s="14"/>
      <c r="D255" s="15" t="s">
        <v>14</v>
      </c>
      <c r="E255" s="43" t="n">
        <f aca="false">F255+G255+H255+I255+J255</f>
        <v>0</v>
      </c>
      <c r="F255" s="43"/>
      <c r="G255" s="44"/>
      <c r="H255" s="44"/>
      <c r="I255" s="43"/>
      <c r="J255" s="43"/>
    </row>
    <row r="256" customFormat="false" ht="15" hidden="false" customHeight="false" outlineLevel="0" collapsed="false">
      <c r="A256" s="39"/>
      <c r="B256" s="34"/>
      <c r="C256" s="14"/>
      <c r="D256" s="15"/>
      <c r="E256" s="43"/>
      <c r="F256" s="43"/>
      <c r="G256" s="44"/>
      <c r="H256" s="44"/>
      <c r="I256" s="43"/>
      <c r="J256" s="43"/>
    </row>
    <row r="257" customFormat="false" ht="25.5" hidden="false" customHeight="false" outlineLevel="0" collapsed="false">
      <c r="A257" s="39"/>
      <c r="B257" s="34"/>
      <c r="C257" s="14"/>
      <c r="D257" s="15" t="s">
        <v>15</v>
      </c>
      <c r="E257" s="43"/>
      <c r="F257" s="43"/>
      <c r="G257" s="43"/>
      <c r="H257" s="43"/>
      <c r="I257" s="43"/>
      <c r="J257" s="43"/>
    </row>
    <row r="258" customFormat="false" ht="15" hidden="false" customHeight="false" outlineLevel="0" collapsed="false">
      <c r="A258" s="36" t="s">
        <v>52</v>
      </c>
      <c r="B258" s="36"/>
      <c r="C258" s="36"/>
      <c r="D258" s="36"/>
      <c r="E258" s="36"/>
      <c r="F258" s="36"/>
      <c r="G258" s="36"/>
      <c r="H258" s="36"/>
      <c r="I258" s="36"/>
      <c r="J258" s="36"/>
    </row>
    <row r="259" customFormat="false" ht="15" hidden="false" customHeight="true" outlineLevel="0" collapsed="false">
      <c r="A259" s="39" t="s">
        <v>53</v>
      </c>
      <c r="B259" s="34" t="s">
        <v>54</v>
      </c>
      <c r="C259" s="14" t="s">
        <v>27</v>
      </c>
      <c r="D259" s="15" t="s">
        <v>7</v>
      </c>
      <c r="E259" s="26" t="n">
        <f aca="false">E260+E261+E262+E264</f>
        <v>0</v>
      </c>
      <c r="F259" s="26" t="n">
        <f aca="false">F260+F261+F262+F264</f>
        <v>0</v>
      </c>
      <c r="G259" s="26" t="n">
        <f aca="false">G260+G261+G262+G264</f>
        <v>0</v>
      </c>
      <c r="H259" s="26" t="n">
        <f aca="false">H260+H261+H262+H264</f>
        <v>0</v>
      </c>
      <c r="I259" s="26" t="n">
        <f aca="false">I260+I261+I262+I264</f>
        <v>0</v>
      </c>
      <c r="J259" s="26" t="n">
        <f aca="false">J260+J261+J262+J264</f>
        <v>0</v>
      </c>
    </row>
    <row r="260" customFormat="false" ht="15" hidden="false" customHeight="false" outlineLevel="0" collapsed="false">
      <c r="A260" s="39"/>
      <c r="B260" s="34"/>
      <c r="C260" s="14"/>
      <c r="D260" s="15" t="s">
        <v>12</v>
      </c>
      <c r="E260" s="26"/>
      <c r="F260" s="26"/>
      <c r="G260" s="26"/>
      <c r="H260" s="26"/>
      <c r="I260" s="26"/>
      <c r="J260" s="26"/>
    </row>
    <row r="261" customFormat="false" ht="15" hidden="false" customHeight="false" outlineLevel="0" collapsed="false">
      <c r="A261" s="39"/>
      <c r="B261" s="34"/>
      <c r="C261" s="14"/>
      <c r="D261" s="15" t="s">
        <v>13</v>
      </c>
      <c r="E261" s="26"/>
      <c r="F261" s="26"/>
      <c r="G261" s="26"/>
      <c r="H261" s="26"/>
      <c r="I261" s="26"/>
      <c r="J261" s="26"/>
    </row>
    <row r="262" customFormat="false" ht="15" hidden="false" customHeight="true" outlineLevel="0" collapsed="false">
      <c r="A262" s="39"/>
      <c r="B262" s="34"/>
      <c r="C262" s="14"/>
      <c r="D262" s="15" t="s">
        <v>14</v>
      </c>
      <c r="E262" s="26" t="n">
        <f aca="false">F262+G262+J262+I262+H262</f>
        <v>0</v>
      </c>
      <c r="F262" s="26"/>
      <c r="G262" s="29"/>
      <c r="H262" s="29"/>
      <c r="I262" s="26"/>
      <c r="J262" s="26"/>
    </row>
    <row r="263" customFormat="false" ht="15" hidden="false" customHeight="false" outlineLevel="0" collapsed="false">
      <c r="A263" s="39"/>
      <c r="B263" s="34"/>
      <c r="C263" s="14"/>
      <c r="D263" s="15"/>
      <c r="E263" s="26"/>
      <c r="F263" s="26"/>
      <c r="G263" s="29"/>
      <c r="H263" s="29"/>
      <c r="I263" s="26"/>
      <c r="J263" s="26"/>
    </row>
    <row r="264" customFormat="false" ht="25.5" hidden="false" customHeight="false" outlineLevel="0" collapsed="false">
      <c r="A264" s="39"/>
      <c r="B264" s="34"/>
      <c r="C264" s="14"/>
      <c r="D264" s="15" t="s">
        <v>15</v>
      </c>
      <c r="E264" s="17"/>
      <c r="F264" s="17"/>
      <c r="G264" s="17"/>
      <c r="H264" s="17"/>
      <c r="I264" s="17"/>
      <c r="J264" s="17"/>
    </row>
    <row r="265" customFormat="false" ht="15" hidden="false" customHeight="true" outlineLevel="0" collapsed="false">
      <c r="A265" s="39"/>
      <c r="B265" s="34"/>
      <c r="C265" s="14" t="s">
        <v>16</v>
      </c>
      <c r="D265" s="15" t="s">
        <v>7</v>
      </c>
      <c r="E265" s="40" t="n">
        <f aca="false">E266+E267+E268+E270</f>
        <v>0</v>
      </c>
      <c r="F265" s="40" t="n">
        <f aca="false">F266+F267+F268+F270</f>
        <v>0</v>
      </c>
      <c r="G265" s="40" t="n">
        <f aca="false">G266+G267+G268+G270</f>
        <v>0</v>
      </c>
      <c r="H265" s="40" t="n">
        <f aca="false">H266+H267+H268+H270</f>
        <v>0</v>
      </c>
      <c r="I265" s="40" t="n">
        <f aca="false">I266+I267+I268+I270</f>
        <v>0</v>
      </c>
      <c r="J265" s="40" t="n">
        <f aca="false">J266+J267+J268+J270</f>
        <v>0</v>
      </c>
    </row>
    <row r="266" customFormat="false" ht="15" hidden="false" customHeight="false" outlineLevel="0" collapsed="false">
      <c r="A266" s="39"/>
      <c r="B266" s="34"/>
      <c r="C266" s="14"/>
      <c r="D266" s="15" t="s">
        <v>12</v>
      </c>
      <c r="E266" s="17"/>
      <c r="F266" s="17"/>
      <c r="G266" s="17"/>
      <c r="H266" s="17"/>
      <c r="I266" s="17"/>
      <c r="J266" s="17"/>
    </row>
    <row r="267" customFormat="false" ht="15" hidden="false" customHeight="false" outlineLevel="0" collapsed="false">
      <c r="A267" s="39"/>
      <c r="B267" s="34"/>
      <c r="C267" s="14"/>
      <c r="D267" s="15" t="s">
        <v>13</v>
      </c>
      <c r="E267" s="41" t="n">
        <f aca="false">F267+G267+H267+I267+J267</f>
        <v>0</v>
      </c>
      <c r="F267" s="41"/>
      <c r="G267" s="41"/>
      <c r="H267" s="41"/>
      <c r="I267" s="41"/>
      <c r="J267" s="41"/>
    </row>
    <row r="268" customFormat="false" ht="15" hidden="false" customHeight="true" outlineLevel="0" collapsed="false">
      <c r="A268" s="39"/>
      <c r="B268" s="34"/>
      <c r="C268" s="14"/>
      <c r="D268" s="15" t="s">
        <v>14</v>
      </c>
      <c r="E268" s="42" t="n">
        <f aca="false">F268+G268+H268+I268+J268</f>
        <v>0</v>
      </c>
      <c r="F268" s="41"/>
      <c r="G268" s="42"/>
      <c r="H268" s="42"/>
      <c r="I268" s="42"/>
      <c r="J268" s="42"/>
    </row>
    <row r="269" customFormat="false" ht="15" hidden="false" customHeight="false" outlineLevel="0" collapsed="false">
      <c r="A269" s="39"/>
      <c r="B269" s="34"/>
      <c r="C269" s="14"/>
      <c r="D269" s="15"/>
      <c r="E269" s="42"/>
      <c r="F269" s="41"/>
      <c r="G269" s="42"/>
      <c r="H269" s="42"/>
      <c r="I269" s="42"/>
      <c r="J269" s="42"/>
    </row>
    <row r="270" customFormat="false" ht="25.5" hidden="false" customHeight="false" outlineLevel="0" collapsed="false">
      <c r="A270" s="39"/>
      <c r="B270" s="34"/>
      <c r="C270" s="14"/>
      <c r="D270" s="15" t="s">
        <v>15</v>
      </c>
      <c r="E270" s="17"/>
      <c r="F270" s="17"/>
      <c r="G270" s="17"/>
      <c r="H270" s="17"/>
      <c r="I270" s="17"/>
      <c r="J270" s="17"/>
    </row>
    <row r="271" customFormat="false" ht="15" hidden="false" customHeight="true" outlineLevel="0" collapsed="false">
      <c r="A271" s="39"/>
      <c r="B271" s="34"/>
      <c r="C271" s="14" t="s">
        <v>17</v>
      </c>
      <c r="D271" s="15" t="s">
        <v>7</v>
      </c>
      <c r="E271" s="43" t="n">
        <f aca="false">E272+E273+E274+E276</f>
        <v>0</v>
      </c>
      <c r="F271" s="43" t="n">
        <f aca="false">F272+F273+F274+F276</f>
        <v>0</v>
      </c>
      <c r="G271" s="43" t="n">
        <f aca="false">G272+G273+G274+G276</f>
        <v>0</v>
      </c>
      <c r="H271" s="43" t="n">
        <f aca="false">H272+H273+H274+H276</f>
        <v>0</v>
      </c>
      <c r="I271" s="43" t="n">
        <f aca="false">I272+I273+I274+I276</f>
        <v>0</v>
      </c>
      <c r="J271" s="43" t="n">
        <f aca="false">J272+J273+J274+J276</f>
        <v>0</v>
      </c>
    </row>
    <row r="272" customFormat="false" ht="15" hidden="false" customHeight="false" outlineLevel="0" collapsed="false">
      <c r="A272" s="39"/>
      <c r="B272" s="34"/>
      <c r="C272" s="14"/>
      <c r="D272" s="15" t="s">
        <v>12</v>
      </c>
      <c r="E272" s="43"/>
      <c r="F272" s="43"/>
      <c r="G272" s="43"/>
      <c r="H272" s="43"/>
      <c r="I272" s="43"/>
      <c r="J272" s="43"/>
    </row>
    <row r="273" customFormat="false" ht="15" hidden="false" customHeight="false" outlineLevel="0" collapsed="false">
      <c r="A273" s="39"/>
      <c r="B273" s="34"/>
      <c r="C273" s="14"/>
      <c r="D273" s="15" t="s">
        <v>13</v>
      </c>
      <c r="E273" s="43"/>
      <c r="F273" s="43"/>
      <c r="G273" s="43"/>
      <c r="H273" s="43"/>
      <c r="I273" s="43"/>
      <c r="J273" s="43"/>
    </row>
    <row r="274" customFormat="false" ht="15" hidden="false" customHeight="true" outlineLevel="0" collapsed="false">
      <c r="A274" s="39"/>
      <c r="B274" s="34"/>
      <c r="C274" s="14"/>
      <c r="D274" s="15" t="s">
        <v>14</v>
      </c>
      <c r="E274" s="43" t="n">
        <f aca="false">F274+G274+H274+I274+J274</f>
        <v>0</v>
      </c>
      <c r="F274" s="43"/>
      <c r="G274" s="44"/>
      <c r="H274" s="44"/>
      <c r="I274" s="43"/>
      <c r="J274" s="43"/>
    </row>
    <row r="275" customFormat="false" ht="15" hidden="false" customHeight="false" outlineLevel="0" collapsed="false">
      <c r="A275" s="39"/>
      <c r="B275" s="34"/>
      <c r="C275" s="14"/>
      <c r="D275" s="15"/>
      <c r="E275" s="43"/>
      <c r="F275" s="43"/>
      <c r="G275" s="44"/>
      <c r="H275" s="44"/>
      <c r="I275" s="43"/>
      <c r="J275" s="43"/>
    </row>
    <row r="276" customFormat="false" ht="25.5" hidden="false" customHeight="false" outlineLevel="0" collapsed="false">
      <c r="A276" s="39"/>
      <c r="B276" s="34"/>
      <c r="C276" s="14"/>
      <c r="D276" s="15" t="s">
        <v>15</v>
      </c>
      <c r="E276" s="43"/>
      <c r="F276" s="43"/>
      <c r="G276" s="43"/>
      <c r="H276" s="43"/>
      <c r="I276" s="43"/>
      <c r="J276" s="43"/>
    </row>
    <row r="277" customFormat="false" ht="15" hidden="false" customHeight="true" outlineLevel="0" collapsed="false">
      <c r="A277" s="39" t="s">
        <v>55</v>
      </c>
      <c r="B277" s="34" t="s">
        <v>56</v>
      </c>
      <c r="C277" s="14" t="s">
        <v>27</v>
      </c>
      <c r="D277" s="15" t="s">
        <v>7</v>
      </c>
      <c r="E277" s="26" t="n">
        <f aca="false">E278+E279+E280+E282</f>
        <v>0</v>
      </c>
      <c r="F277" s="26" t="n">
        <f aca="false">F278+F279+F280+F282</f>
        <v>0</v>
      </c>
      <c r="G277" s="26" t="n">
        <f aca="false">G278+G279+G280+G282</f>
        <v>0</v>
      </c>
      <c r="H277" s="26" t="n">
        <f aca="false">H278+H279+H280+H282</f>
        <v>0</v>
      </c>
      <c r="I277" s="26" t="n">
        <f aca="false">I278+I279+I280+I282</f>
        <v>0</v>
      </c>
      <c r="J277" s="26" t="n">
        <f aca="false">J278+J279+J280+J282</f>
        <v>0</v>
      </c>
    </row>
    <row r="278" customFormat="false" ht="15" hidden="false" customHeight="false" outlineLevel="0" collapsed="false">
      <c r="A278" s="39"/>
      <c r="B278" s="34"/>
      <c r="C278" s="14"/>
      <c r="D278" s="15" t="s">
        <v>12</v>
      </c>
      <c r="E278" s="26"/>
      <c r="F278" s="26"/>
      <c r="G278" s="26"/>
      <c r="H278" s="26"/>
      <c r="I278" s="26"/>
      <c r="J278" s="26"/>
    </row>
    <row r="279" customFormat="false" ht="15" hidden="false" customHeight="false" outlineLevel="0" collapsed="false">
      <c r="A279" s="39"/>
      <c r="B279" s="34"/>
      <c r="C279" s="14"/>
      <c r="D279" s="15" t="s">
        <v>13</v>
      </c>
      <c r="E279" s="26"/>
      <c r="F279" s="26"/>
      <c r="G279" s="26"/>
      <c r="H279" s="26"/>
      <c r="I279" s="26"/>
      <c r="J279" s="26"/>
    </row>
    <row r="280" customFormat="false" ht="15" hidden="false" customHeight="true" outlineLevel="0" collapsed="false">
      <c r="A280" s="39"/>
      <c r="B280" s="34"/>
      <c r="C280" s="14"/>
      <c r="D280" s="15" t="s">
        <v>14</v>
      </c>
      <c r="E280" s="26" t="n">
        <f aca="false">F280+G280+J280+I280+H280</f>
        <v>0</v>
      </c>
      <c r="F280" s="26"/>
      <c r="G280" s="29"/>
      <c r="H280" s="29"/>
      <c r="I280" s="26"/>
      <c r="J280" s="26"/>
    </row>
    <row r="281" customFormat="false" ht="15" hidden="false" customHeight="false" outlineLevel="0" collapsed="false">
      <c r="A281" s="39"/>
      <c r="B281" s="34"/>
      <c r="C281" s="14"/>
      <c r="D281" s="15"/>
      <c r="E281" s="26"/>
      <c r="F281" s="26"/>
      <c r="G281" s="29"/>
      <c r="H281" s="29"/>
      <c r="I281" s="26"/>
      <c r="J281" s="26"/>
    </row>
    <row r="282" customFormat="false" ht="25.5" hidden="false" customHeight="false" outlineLevel="0" collapsed="false">
      <c r="A282" s="39"/>
      <c r="B282" s="34"/>
      <c r="C282" s="14"/>
      <c r="D282" s="15" t="s">
        <v>15</v>
      </c>
      <c r="E282" s="17"/>
      <c r="F282" s="17"/>
      <c r="G282" s="17"/>
      <c r="H282" s="17"/>
      <c r="I282" s="17"/>
      <c r="J282" s="17"/>
    </row>
    <row r="283" customFormat="false" ht="15" hidden="false" customHeight="true" outlineLevel="0" collapsed="false">
      <c r="A283" s="39"/>
      <c r="B283" s="34"/>
      <c r="C283" s="14" t="s">
        <v>16</v>
      </c>
      <c r="D283" s="15" t="s">
        <v>7</v>
      </c>
      <c r="E283" s="19" t="n">
        <f aca="false">E284+E285+E286+E288</f>
        <v>2464.761</v>
      </c>
      <c r="F283" s="19" t="n">
        <f aca="false">F284+F285+F286+F288</f>
        <v>500</v>
      </c>
      <c r="G283" s="19" t="n">
        <f aca="false">G284+G285+G286+G288</f>
        <v>500</v>
      </c>
      <c r="H283" s="19" t="n">
        <f aca="false">H284+H285+H286+H288</f>
        <v>500</v>
      </c>
      <c r="I283" s="19" t="n">
        <f aca="false">I284+I285+I286+I288</f>
        <v>464.798</v>
      </c>
      <c r="J283" s="19" t="n">
        <f aca="false">J284+J285+J286+J288</f>
        <v>499.963</v>
      </c>
    </row>
    <row r="284" customFormat="false" ht="15" hidden="false" customHeight="false" outlineLevel="0" collapsed="false">
      <c r="A284" s="39"/>
      <c r="B284" s="34"/>
      <c r="C284" s="14"/>
      <c r="D284" s="15" t="s">
        <v>12</v>
      </c>
      <c r="E284" s="19"/>
      <c r="F284" s="19"/>
      <c r="G284" s="19"/>
      <c r="H284" s="19"/>
      <c r="I284" s="19"/>
      <c r="J284" s="19"/>
    </row>
    <row r="285" customFormat="false" ht="15" hidden="false" customHeight="false" outlineLevel="0" collapsed="false">
      <c r="A285" s="39"/>
      <c r="B285" s="34"/>
      <c r="C285" s="14"/>
      <c r="D285" s="15" t="s">
        <v>13</v>
      </c>
      <c r="E285" s="37" t="n">
        <f aca="false">F285+G285+H285+I285+J285</f>
        <v>0</v>
      </c>
      <c r="F285" s="37"/>
      <c r="G285" s="37"/>
      <c r="H285" s="37"/>
      <c r="I285" s="37"/>
      <c r="J285" s="37"/>
    </row>
    <row r="286" customFormat="false" ht="15" hidden="false" customHeight="true" outlineLevel="0" collapsed="false">
      <c r="A286" s="39"/>
      <c r="B286" s="34"/>
      <c r="C286" s="14"/>
      <c r="D286" s="15" t="s">
        <v>14</v>
      </c>
      <c r="E286" s="38" t="n">
        <f aca="false">F286+G286+H286+I286+J286</f>
        <v>2464.761</v>
      </c>
      <c r="F286" s="37" t="n">
        <v>500</v>
      </c>
      <c r="G286" s="38" t="n">
        <v>500</v>
      </c>
      <c r="H286" s="38" t="n">
        <v>500</v>
      </c>
      <c r="I286" s="38" t="n">
        <v>464.798</v>
      </c>
      <c r="J286" s="38" t="n">
        <v>499.963</v>
      </c>
    </row>
    <row r="287" customFormat="false" ht="15" hidden="false" customHeight="false" outlineLevel="0" collapsed="false">
      <c r="A287" s="39"/>
      <c r="B287" s="34"/>
      <c r="C287" s="14"/>
      <c r="D287" s="15"/>
      <c r="E287" s="38"/>
      <c r="F287" s="37"/>
      <c r="G287" s="38"/>
      <c r="H287" s="38"/>
      <c r="I287" s="38"/>
      <c r="J287" s="38"/>
    </row>
    <row r="288" customFormat="false" ht="25.5" hidden="false" customHeight="false" outlineLevel="0" collapsed="false">
      <c r="A288" s="39"/>
      <c r="B288" s="34"/>
      <c r="C288" s="14"/>
      <c r="D288" s="15" t="s">
        <v>15</v>
      </c>
      <c r="E288" s="17"/>
      <c r="F288" s="17"/>
      <c r="G288" s="17"/>
      <c r="H288" s="17"/>
      <c r="I288" s="17"/>
      <c r="J288" s="17"/>
    </row>
    <row r="289" customFormat="false" ht="15" hidden="false" customHeight="true" outlineLevel="0" collapsed="false">
      <c r="A289" s="39"/>
      <c r="B289" s="34"/>
      <c r="C289" s="14" t="s">
        <v>17</v>
      </c>
      <c r="D289" s="15" t="s">
        <v>7</v>
      </c>
      <c r="E289" s="43" t="n">
        <f aca="false">E290+E291+E292+E294</f>
        <v>0</v>
      </c>
      <c r="F289" s="43" t="n">
        <f aca="false">F290+F291+F292+F294</f>
        <v>0</v>
      </c>
      <c r="G289" s="43" t="n">
        <f aca="false">G290+G291+G292+G294</f>
        <v>0</v>
      </c>
      <c r="H289" s="43" t="n">
        <f aca="false">H290+H291+H292+H294</f>
        <v>0</v>
      </c>
      <c r="I289" s="43" t="n">
        <f aca="false">I290+I291+I292+I294</f>
        <v>0</v>
      </c>
      <c r="J289" s="43" t="n">
        <f aca="false">J290+J291+J292+J294</f>
        <v>0</v>
      </c>
    </row>
    <row r="290" customFormat="false" ht="15" hidden="false" customHeight="false" outlineLevel="0" collapsed="false">
      <c r="A290" s="39"/>
      <c r="B290" s="34"/>
      <c r="C290" s="14"/>
      <c r="D290" s="15" t="s">
        <v>12</v>
      </c>
      <c r="E290" s="43"/>
      <c r="F290" s="43"/>
      <c r="G290" s="43"/>
      <c r="H290" s="43"/>
      <c r="I290" s="43"/>
      <c r="J290" s="43"/>
    </row>
    <row r="291" customFormat="false" ht="15" hidden="false" customHeight="false" outlineLevel="0" collapsed="false">
      <c r="A291" s="39"/>
      <c r="B291" s="34"/>
      <c r="C291" s="14"/>
      <c r="D291" s="15" t="s">
        <v>13</v>
      </c>
      <c r="E291" s="43"/>
      <c r="F291" s="43"/>
      <c r="G291" s="43"/>
      <c r="H291" s="43"/>
      <c r="I291" s="43"/>
      <c r="J291" s="43"/>
    </row>
    <row r="292" customFormat="false" ht="15" hidden="false" customHeight="true" outlineLevel="0" collapsed="false">
      <c r="A292" s="39"/>
      <c r="B292" s="34"/>
      <c r="C292" s="14"/>
      <c r="D292" s="15" t="s">
        <v>14</v>
      </c>
      <c r="E292" s="43" t="n">
        <f aca="false">F292+G292+H292+I292+J292</f>
        <v>0</v>
      </c>
      <c r="F292" s="43"/>
      <c r="G292" s="44"/>
      <c r="H292" s="44"/>
      <c r="I292" s="43"/>
      <c r="J292" s="43"/>
    </row>
    <row r="293" customFormat="false" ht="15" hidden="false" customHeight="false" outlineLevel="0" collapsed="false">
      <c r="A293" s="39"/>
      <c r="B293" s="34"/>
      <c r="C293" s="14"/>
      <c r="D293" s="15"/>
      <c r="E293" s="43"/>
      <c r="F293" s="43"/>
      <c r="G293" s="44"/>
      <c r="H293" s="44"/>
      <c r="I293" s="43"/>
      <c r="J293" s="43"/>
    </row>
    <row r="294" customFormat="false" ht="25.5" hidden="false" customHeight="false" outlineLevel="0" collapsed="false">
      <c r="A294" s="39"/>
      <c r="B294" s="34"/>
      <c r="C294" s="14"/>
      <c r="D294" s="15" t="s">
        <v>15</v>
      </c>
      <c r="E294" s="43"/>
      <c r="F294" s="43"/>
      <c r="G294" s="43"/>
      <c r="H294" s="43"/>
      <c r="I294" s="43"/>
      <c r="J294" s="43"/>
    </row>
    <row r="295" customFormat="false" ht="15" hidden="false" customHeight="false" outlineLevel="0" collapsed="false">
      <c r="A295" s="36" t="s">
        <v>57</v>
      </c>
      <c r="B295" s="36"/>
      <c r="C295" s="36"/>
      <c r="D295" s="36"/>
      <c r="E295" s="36"/>
      <c r="F295" s="36"/>
      <c r="G295" s="36"/>
      <c r="H295" s="36"/>
      <c r="I295" s="36"/>
      <c r="J295" s="36"/>
    </row>
    <row r="296" customFormat="false" ht="15" hidden="false" customHeight="true" outlineLevel="0" collapsed="false">
      <c r="A296" s="39" t="s">
        <v>58</v>
      </c>
      <c r="B296" s="34" t="s">
        <v>59</v>
      </c>
      <c r="C296" s="14" t="s">
        <v>27</v>
      </c>
      <c r="D296" s="15" t="s">
        <v>7</v>
      </c>
      <c r="E296" s="26" t="n">
        <f aca="false">E297+E298+E299+E301</f>
        <v>0</v>
      </c>
      <c r="F296" s="26" t="n">
        <f aca="false">F297+F298+F299+F301</f>
        <v>0</v>
      </c>
      <c r="G296" s="26" t="n">
        <f aca="false">G297+G298+G299+G301</f>
        <v>0</v>
      </c>
      <c r="H296" s="26" t="n">
        <f aca="false">H297+H298+H299+H301</f>
        <v>0</v>
      </c>
      <c r="I296" s="26" t="n">
        <f aca="false">I297+I298+I299+I301</f>
        <v>0</v>
      </c>
      <c r="J296" s="26" t="n">
        <f aca="false">J297+J298+J299+J301</f>
        <v>0</v>
      </c>
    </row>
    <row r="297" customFormat="false" ht="15" hidden="false" customHeight="false" outlineLevel="0" collapsed="false">
      <c r="A297" s="39"/>
      <c r="B297" s="34"/>
      <c r="C297" s="14"/>
      <c r="D297" s="15" t="s">
        <v>12</v>
      </c>
      <c r="E297" s="26"/>
      <c r="F297" s="26"/>
      <c r="G297" s="26"/>
      <c r="H297" s="26"/>
      <c r="I297" s="26"/>
      <c r="J297" s="26"/>
    </row>
    <row r="298" customFormat="false" ht="15" hidden="false" customHeight="false" outlineLevel="0" collapsed="false">
      <c r="A298" s="39"/>
      <c r="B298" s="34"/>
      <c r="C298" s="14"/>
      <c r="D298" s="15" t="s">
        <v>13</v>
      </c>
      <c r="E298" s="26"/>
      <c r="F298" s="26"/>
      <c r="G298" s="26"/>
      <c r="H298" s="26"/>
      <c r="I298" s="26"/>
      <c r="J298" s="26"/>
    </row>
    <row r="299" customFormat="false" ht="15" hidden="false" customHeight="true" outlineLevel="0" collapsed="false">
      <c r="A299" s="39"/>
      <c r="B299" s="34"/>
      <c r="C299" s="14"/>
      <c r="D299" s="15" t="s">
        <v>14</v>
      </c>
      <c r="E299" s="26" t="n">
        <f aca="false">F299+G299+J299+I299+H299</f>
        <v>0</v>
      </c>
      <c r="F299" s="26"/>
      <c r="G299" s="29"/>
      <c r="H299" s="29"/>
      <c r="I299" s="26"/>
      <c r="J299" s="26"/>
    </row>
    <row r="300" customFormat="false" ht="15" hidden="false" customHeight="false" outlineLevel="0" collapsed="false">
      <c r="A300" s="39"/>
      <c r="B300" s="34"/>
      <c r="C300" s="14"/>
      <c r="D300" s="15"/>
      <c r="E300" s="26"/>
      <c r="F300" s="26"/>
      <c r="G300" s="29"/>
      <c r="H300" s="29"/>
      <c r="I300" s="26"/>
      <c r="J300" s="26"/>
    </row>
    <row r="301" customFormat="false" ht="25.5" hidden="false" customHeight="false" outlineLevel="0" collapsed="false">
      <c r="A301" s="39"/>
      <c r="B301" s="34"/>
      <c r="C301" s="14"/>
      <c r="D301" s="15" t="s">
        <v>15</v>
      </c>
      <c r="E301" s="17"/>
      <c r="F301" s="17"/>
      <c r="G301" s="17"/>
      <c r="H301" s="17"/>
      <c r="I301" s="17"/>
      <c r="J301" s="17"/>
    </row>
    <row r="302" customFormat="false" ht="15" hidden="false" customHeight="true" outlineLevel="0" collapsed="false">
      <c r="A302" s="39"/>
      <c r="B302" s="34"/>
      <c r="C302" s="14" t="s">
        <v>16</v>
      </c>
      <c r="D302" s="15" t="s">
        <v>7</v>
      </c>
      <c r="E302" s="19" t="n">
        <f aca="false">E303+E304+E305+E307</f>
        <v>1728.664</v>
      </c>
      <c r="F302" s="19" t="n">
        <f aca="false">F303+F304+F305+F307</f>
        <v>408.698</v>
      </c>
      <c r="G302" s="19" t="n">
        <f aca="false">G303+G304+G305+G307</f>
        <v>315.613</v>
      </c>
      <c r="H302" s="19" t="n">
        <f aca="false">H303+H304+H305+H307</f>
        <v>336.572</v>
      </c>
      <c r="I302" s="19" t="n">
        <f aca="false">I303+I304+I305+I307</f>
        <v>328.364</v>
      </c>
      <c r="J302" s="19" t="n">
        <f aca="false">J303+J304+J305+J307</f>
        <v>339.417</v>
      </c>
    </row>
    <row r="303" customFormat="false" ht="15" hidden="false" customHeight="false" outlineLevel="0" collapsed="false">
      <c r="A303" s="39"/>
      <c r="B303" s="34"/>
      <c r="C303" s="14"/>
      <c r="D303" s="15" t="s">
        <v>12</v>
      </c>
      <c r="E303" s="19"/>
      <c r="F303" s="19"/>
      <c r="G303" s="19"/>
      <c r="H303" s="19"/>
      <c r="I303" s="19"/>
      <c r="J303" s="19"/>
      <c r="L303" s="12"/>
    </row>
    <row r="304" customFormat="false" ht="15" hidden="false" customHeight="false" outlineLevel="0" collapsed="false">
      <c r="A304" s="39"/>
      <c r="B304" s="34"/>
      <c r="C304" s="14"/>
      <c r="D304" s="15" t="s">
        <v>13</v>
      </c>
      <c r="E304" s="37" t="n">
        <f aca="false">F304+G304+H304+I304+J304</f>
        <v>1037.198</v>
      </c>
      <c r="F304" s="37" t="n">
        <v>245.219</v>
      </c>
      <c r="G304" s="37" t="n">
        <v>189.368</v>
      </c>
      <c r="H304" s="37" t="n">
        <v>201.943</v>
      </c>
      <c r="I304" s="37" t="n">
        <v>197.018</v>
      </c>
      <c r="J304" s="37" t="n">
        <v>203.65</v>
      </c>
    </row>
    <row r="305" customFormat="false" ht="15" hidden="false" customHeight="true" outlineLevel="0" collapsed="false">
      <c r="A305" s="39"/>
      <c r="B305" s="34"/>
      <c r="C305" s="14"/>
      <c r="D305" s="15" t="s">
        <v>14</v>
      </c>
      <c r="E305" s="38" t="n">
        <f aca="false">F305+G305+H305+I305+J305</f>
        <v>691.466</v>
      </c>
      <c r="F305" s="37" t="n">
        <v>163.479</v>
      </c>
      <c r="G305" s="38" t="n">
        <v>126.245</v>
      </c>
      <c r="H305" s="38" t="n">
        <v>134.629</v>
      </c>
      <c r="I305" s="38" t="n">
        <v>131.346</v>
      </c>
      <c r="J305" s="38" t="n">
        <v>135.767</v>
      </c>
    </row>
    <row r="306" customFormat="false" ht="15" hidden="false" customHeight="false" outlineLevel="0" collapsed="false">
      <c r="A306" s="39"/>
      <c r="B306" s="34"/>
      <c r="C306" s="14"/>
      <c r="D306" s="15"/>
      <c r="E306" s="38"/>
      <c r="F306" s="37"/>
      <c r="G306" s="38"/>
      <c r="H306" s="38"/>
      <c r="I306" s="38"/>
      <c r="J306" s="38"/>
    </row>
    <row r="307" customFormat="false" ht="25.5" hidden="false" customHeight="false" outlineLevel="0" collapsed="false">
      <c r="A307" s="39"/>
      <c r="B307" s="34"/>
      <c r="C307" s="14"/>
      <c r="D307" s="15" t="s">
        <v>15</v>
      </c>
      <c r="E307" s="17"/>
      <c r="F307" s="17"/>
      <c r="G307" s="17"/>
      <c r="H307" s="17"/>
      <c r="I307" s="17"/>
      <c r="J307" s="17"/>
    </row>
    <row r="308" customFormat="false" ht="15" hidden="false" customHeight="true" outlineLevel="0" collapsed="false">
      <c r="A308" s="39"/>
      <c r="B308" s="34"/>
      <c r="C308" s="14" t="s">
        <v>17</v>
      </c>
      <c r="D308" s="15" t="s">
        <v>7</v>
      </c>
      <c r="E308" s="43" t="n">
        <f aca="false">E309+E310+E311+E313</f>
        <v>0</v>
      </c>
      <c r="F308" s="43" t="n">
        <f aca="false">F309+F310+F311+F313</f>
        <v>0</v>
      </c>
      <c r="G308" s="43" t="n">
        <f aca="false">G309+G310+G311+G313</f>
        <v>0</v>
      </c>
      <c r="H308" s="43" t="n">
        <f aca="false">H309+H310+H311+H313</f>
        <v>0</v>
      </c>
      <c r="I308" s="43" t="n">
        <f aca="false">I309+I310+I311+I313</f>
        <v>0</v>
      </c>
      <c r="J308" s="43" t="n">
        <f aca="false">J309+J310+J311+J313</f>
        <v>0</v>
      </c>
    </row>
    <row r="309" customFormat="false" ht="15" hidden="false" customHeight="false" outlineLevel="0" collapsed="false">
      <c r="A309" s="39"/>
      <c r="B309" s="34"/>
      <c r="C309" s="14"/>
      <c r="D309" s="15" t="s">
        <v>12</v>
      </c>
      <c r="E309" s="43"/>
      <c r="F309" s="43"/>
      <c r="G309" s="43"/>
      <c r="H309" s="43"/>
      <c r="I309" s="43"/>
      <c r="J309" s="43"/>
    </row>
    <row r="310" customFormat="false" ht="15" hidden="false" customHeight="false" outlineLevel="0" collapsed="false">
      <c r="A310" s="39"/>
      <c r="B310" s="34"/>
      <c r="C310" s="14"/>
      <c r="D310" s="15" t="s">
        <v>13</v>
      </c>
      <c r="E310" s="43"/>
      <c r="F310" s="43"/>
      <c r="G310" s="43"/>
      <c r="H310" s="43"/>
      <c r="I310" s="43"/>
      <c r="J310" s="43"/>
    </row>
    <row r="311" customFormat="false" ht="15" hidden="false" customHeight="true" outlineLevel="0" collapsed="false">
      <c r="A311" s="39"/>
      <c r="B311" s="34"/>
      <c r="C311" s="14"/>
      <c r="D311" s="15" t="s">
        <v>14</v>
      </c>
      <c r="E311" s="43" t="n">
        <f aca="false">F311+G311+H311+I311+J311</f>
        <v>0</v>
      </c>
      <c r="F311" s="43"/>
      <c r="G311" s="44"/>
      <c r="H311" s="44"/>
      <c r="I311" s="43"/>
      <c r="J311" s="43"/>
    </row>
    <row r="312" customFormat="false" ht="15" hidden="false" customHeight="false" outlineLevel="0" collapsed="false">
      <c r="A312" s="39"/>
      <c r="B312" s="34"/>
      <c r="C312" s="14"/>
      <c r="D312" s="15"/>
      <c r="E312" s="43"/>
      <c r="F312" s="43"/>
      <c r="G312" s="44"/>
      <c r="H312" s="44"/>
      <c r="I312" s="43"/>
      <c r="J312" s="43"/>
    </row>
    <row r="313" customFormat="false" ht="25.5" hidden="false" customHeight="false" outlineLevel="0" collapsed="false">
      <c r="A313" s="39"/>
      <c r="B313" s="34"/>
      <c r="C313" s="14"/>
      <c r="D313" s="15" t="s">
        <v>15</v>
      </c>
      <c r="E313" s="43"/>
      <c r="F313" s="43"/>
      <c r="G313" s="43"/>
      <c r="H313" s="43"/>
      <c r="I313" s="43"/>
      <c r="J313" s="43"/>
    </row>
    <row r="314" customFormat="false" ht="15" hidden="false" customHeight="true" outlineLevel="0" collapsed="false">
      <c r="A314" s="39" t="s">
        <v>60</v>
      </c>
      <c r="B314" s="34" t="s">
        <v>61</v>
      </c>
      <c r="C314" s="14" t="s">
        <v>27</v>
      </c>
      <c r="D314" s="15" t="s">
        <v>7</v>
      </c>
      <c r="E314" s="26" t="n">
        <f aca="false">E315+E316+E317+E319</f>
        <v>0</v>
      </c>
      <c r="F314" s="26" t="n">
        <f aca="false">F315+F316+F317+F319</f>
        <v>0</v>
      </c>
      <c r="G314" s="26" t="n">
        <f aca="false">G315+G316+G317+G319</f>
        <v>0</v>
      </c>
      <c r="H314" s="26" t="n">
        <f aca="false">H315+H316+H317+H319</f>
        <v>0</v>
      </c>
      <c r="I314" s="26" t="n">
        <f aca="false">I315+I316+I317+I319</f>
        <v>0</v>
      </c>
      <c r="J314" s="26" t="n">
        <f aca="false">J315+J316+J317+J319</f>
        <v>0</v>
      </c>
    </row>
    <row r="315" customFormat="false" ht="15" hidden="false" customHeight="false" outlineLevel="0" collapsed="false">
      <c r="A315" s="39"/>
      <c r="B315" s="34"/>
      <c r="C315" s="14"/>
      <c r="D315" s="15" t="s">
        <v>12</v>
      </c>
      <c r="E315" s="26"/>
      <c r="F315" s="26"/>
      <c r="G315" s="26"/>
      <c r="H315" s="26"/>
      <c r="I315" s="26"/>
      <c r="J315" s="26"/>
    </row>
    <row r="316" customFormat="false" ht="15" hidden="false" customHeight="false" outlineLevel="0" collapsed="false">
      <c r="A316" s="39"/>
      <c r="B316" s="34"/>
      <c r="C316" s="14"/>
      <c r="D316" s="15" t="s">
        <v>13</v>
      </c>
      <c r="E316" s="26"/>
      <c r="F316" s="26"/>
      <c r="G316" s="26"/>
      <c r="H316" s="26"/>
      <c r="I316" s="26"/>
      <c r="J316" s="26"/>
    </row>
    <row r="317" customFormat="false" ht="15" hidden="false" customHeight="true" outlineLevel="0" collapsed="false">
      <c r="A317" s="39"/>
      <c r="B317" s="34"/>
      <c r="C317" s="14"/>
      <c r="D317" s="15" t="s">
        <v>14</v>
      </c>
      <c r="E317" s="26" t="n">
        <f aca="false">F317+G317+J317+I317+H317</f>
        <v>0</v>
      </c>
      <c r="F317" s="26"/>
      <c r="G317" s="29"/>
      <c r="H317" s="29"/>
      <c r="I317" s="26"/>
      <c r="J317" s="26"/>
    </row>
    <row r="318" customFormat="false" ht="15" hidden="false" customHeight="false" outlineLevel="0" collapsed="false">
      <c r="A318" s="39"/>
      <c r="B318" s="34"/>
      <c r="C318" s="14"/>
      <c r="D318" s="15"/>
      <c r="E318" s="26"/>
      <c r="F318" s="26"/>
      <c r="G318" s="29"/>
      <c r="H318" s="29"/>
      <c r="I318" s="26"/>
      <c r="J318" s="26"/>
    </row>
    <row r="319" customFormat="false" ht="25.5" hidden="false" customHeight="false" outlineLevel="0" collapsed="false">
      <c r="A319" s="39"/>
      <c r="B319" s="34"/>
      <c r="C319" s="14"/>
      <c r="D319" s="15" t="s">
        <v>15</v>
      </c>
      <c r="E319" s="17"/>
      <c r="F319" s="17"/>
      <c r="G319" s="17"/>
      <c r="H319" s="17"/>
      <c r="I319" s="17"/>
      <c r="J319" s="17"/>
    </row>
    <row r="320" customFormat="false" ht="15" hidden="false" customHeight="true" outlineLevel="0" collapsed="false">
      <c r="A320" s="39"/>
      <c r="B320" s="34"/>
      <c r="C320" s="14" t="s">
        <v>16</v>
      </c>
      <c r="D320" s="15" t="s">
        <v>7</v>
      </c>
      <c r="E320" s="40" t="n">
        <f aca="false">E321+E322+E323+E325</f>
        <v>0</v>
      </c>
      <c r="F320" s="40" t="n">
        <f aca="false">F321+F322+F323+F325</f>
        <v>0</v>
      </c>
      <c r="G320" s="40" t="n">
        <f aca="false">G321+G322+G323+G325</f>
        <v>0</v>
      </c>
      <c r="H320" s="40" t="n">
        <f aca="false">H321+H322+H323+H325</f>
        <v>0</v>
      </c>
      <c r="I320" s="40" t="n">
        <f aca="false">I321+I322+I323+I325</f>
        <v>0</v>
      </c>
      <c r="J320" s="40" t="n">
        <f aca="false">J321+J322+J323+J325</f>
        <v>0</v>
      </c>
    </row>
    <row r="321" customFormat="false" ht="15" hidden="false" customHeight="false" outlineLevel="0" collapsed="false">
      <c r="A321" s="39"/>
      <c r="B321" s="34"/>
      <c r="C321" s="14"/>
      <c r="D321" s="15" t="s">
        <v>12</v>
      </c>
      <c r="E321" s="17"/>
      <c r="F321" s="17"/>
      <c r="G321" s="17"/>
      <c r="H321" s="17"/>
      <c r="I321" s="17"/>
      <c r="J321" s="17"/>
    </row>
    <row r="322" customFormat="false" ht="15" hidden="false" customHeight="false" outlineLevel="0" collapsed="false">
      <c r="A322" s="39"/>
      <c r="B322" s="34"/>
      <c r="C322" s="14"/>
      <c r="D322" s="15" t="s">
        <v>13</v>
      </c>
      <c r="E322" s="41" t="n">
        <f aca="false">F322+G322+H322+I322+J322</f>
        <v>0</v>
      </c>
      <c r="F322" s="41"/>
      <c r="G322" s="41"/>
      <c r="H322" s="41"/>
      <c r="I322" s="41"/>
      <c r="J322" s="41"/>
    </row>
    <row r="323" customFormat="false" ht="15" hidden="false" customHeight="true" outlineLevel="0" collapsed="false">
      <c r="A323" s="39"/>
      <c r="B323" s="34"/>
      <c r="C323" s="14"/>
      <c r="D323" s="15" t="s">
        <v>14</v>
      </c>
      <c r="E323" s="42" t="n">
        <f aca="false">F323+G323+H323+I323+J323</f>
        <v>0</v>
      </c>
      <c r="F323" s="41"/>
      <c r="G323" s="42"/>
      <c r="H323" s="42"/>
      <c r="I323" s="42"/>
      <c r="J323" s="42"/>
    </row>
    <row r="324" customFormat="false" ht="15" hidden="false" customHeight="false" outlineLevel="0" collapsed="false">
      <c r="A324" s="39"/>
      <c r="B324" s="34"/>
      <c r="C324" s="14"/>
      <c r="D324" s="15"/>
      <c r="E324" s="42"/>
      <c r="F324" s="41"/>
      <c r="G324" s="42"/>
      <c r="H324" s="42"/>
      <c r="I324" s="42"/>
      <c r="J324" s="42"/>
    </row>
    <row r="325" customFormat="false" ht="25.5" hidden="false" customHeight="false" outlineLevel="0" collapsed="false">
      <c r="A325" s="39"/>
      <c r="B325" s="34"/>
      <c r="C325" s="14"/>
      <c r="D325" s="15" t="s">
        <v>15</v>
      </c>
      <c r="E325" s="17"/>
      <c r="F325" s="17"/>
      <c r="G325" s="17"/>
      <c r="H325" s="17"/>
      <c r="I325" s="17"/>
      <c r="J325" s="17"/>
    </row>
    <row r="326" customFormat="false" ht="15" hidden="false" customHeight="true" outlineLevel="0" collapsed="false">
      <c r="A326" s="39"/>
      <c r="B326" s="34"/>
      <c r="C326" s="14" t="s">
        <v>17</v>
      </c>
      <c r="D326" s="15" t="s">
        <v>7</v>
      </c>
      <c r="E326" s="43" t="n">
        <f aca="false">E327+E328+E329+E331</f>
        <v>0</v>
      </c>
      <c r="F326" s="43" t="n">
        <f aca="false">F327+F328+F329+F331</f>
        <v>0</v>
      </c>
      <c r="G326" s="43" t="n">
        <f aca="false">G327+G328+G329+G331</f>
        <v>0</v>
      </c>
      <c r="H326" s="43" t="n">
        <f aca="false">H327+H328+H329+H331</f>
        <v>0</v>
      </c>
      <c r="I326" s="43" t="n">
        <f aca="false">I327+I328+I329+I331</f>
        <v>0</v>
      </c>
      <c r="J326" s="43" t="n">
        <f aca="false">J327+J328+J329+J331</f>
        <v>0</v>
      </c>
    </row>
    <row r="327" customFormat="false" ht="15" hidden="false" customHeight="false" outlineLevel="0" collapsed="false">
      <c r="A327" s="39"/>
      <c r="B327" s="34"/>
      <c r="C327" s="14"/>
      <c r="D327" s="15" t="s">
        <v>12</v>
      </c>
      <c r="E327" s="43"/>
      <c r="F327" s="43"/>
      <c r="G327" s="43"/>
      <c r="H327" s="43"/>
      <c r="I327" s="43"/>
      <c r="J327" s="43"/>
    </row>
    <row r="328" customFormat="false" ht="15" hidden="false" customHeight="false" outlineLevel="0" collapsed="false">
      <c r="A328" s="39"/>
      <c r="B328" s="34"/>
      <c r="C328" s="14"/>
      <c r="D328" s="15" t="s">
        <v>13</v>
      </c>
      <c r="E328" s="43"/>
      <c r="F328" s="43"/>
      <c r="G328" s="43"/>
      <c r="H328" s="43"/>
      <c r="I328" s="43"/>
      <c r="J328" s="43"/>
    </row>
    <row r="329" customFormat="false" ht="15" hidden="false" customHeight="true" outlineLevel="0" collapsed="false">
      <c r="A329" s="39"/>
      <c r="B329" s="34"/>
      <c r="C329" s="14"/>
      <c r="D329" s="15" t="s">
        <v>14</v>
      </c>
      <c r="E329" s="43" t="n">
        <f aca="false">F329+G329+H329+I329+J329</f>
        <v>0</v>
      </c>
      <c r="F329" s="43"/>
      <c r="G329" s="44"/>
      <c r="H329" s="44"/>
      <c r="I329" s="43"/>
      <c r="J329" s="43"/>
    </row>
    <row r="330" customFormat="false" ht="15" hidden="false" customHeight="false" outlineLevel="0" collapsed="false">
      <c r="A330" s="39"/>
      <c r="B330" s="34"/>
      <c r="C330" s="14"/>
      <c r="D330" s="15"/>
      <c r="E330" s="43"/>
      <c r="F330" s="43"/>
      <c r="G330" s="44"/>
      <c r="H330" s="44"/>
      <c r="I330" s="43"/>
      <c r="J330" s="43"/>
    </row>
    <row r="331" customFormat="false" ht="25.5" hidden="false" customHeight="false" outlineLevel="0" collapsed="false">
      <c r="A331" s="39"/>
      <c r="B331" s="34"/>
      <c r="C331" s="14"/>
      <c r="D331" s="15" t="s">
        <v>15</v>
      </c>
      <c r="E331" s="43"/>
      <c r="F331" s="43"/>
      <c r="G331" s="43"/>
      <c r="H331" s="43"/>
      <c r="I331" s="43"/>
      <c r="J331" s="43"/>
    </row>
    <row r="332" customFormat="false" ht="15" hidden="false" customHeight="true" outlineLevel="0" collapsed="false">
      <c r="A332" s="9" t="s">
        <v>62</v>
      </c>
      <c r="B332" s="9"/>
      <c r="C332" s="10" t="s">
        <v>63</v>
      </c>
      <c r="D332" s="10"/>
      <c r="E332" s="26" t="n">
        <f aca="false">E334+E340+E346</f>
        <v>0.35</v>
      </c>
      <c r="F332" s="43" t="n">
        <f aca="false">F334+F340+F346</f>
        <v>0</v>
      </c>
      <c r="G332" s="43" t="n">
        <f aca="false">G334+G340+G346</f>
        <v>0</v>
      </c>
      <c r="H332" s="43" t="n">
        <f aca="false">H334+H340+H346</f>
        <v>0</v>
      </c>
      <c r="I332" s="43" t="n">
        <f aca="false">I334+I340+I346</f>
        <v>0</v>
      </c>
      <c r="J332" s="26" t="n">
        <f aca="false">J334+J340+J346</f>
        <v>0.35</v>
      </c>
    </row>
    <row r="333" customFormat="false" ht="15" hidden="false" customHeight="true" outlineLevel="0" collapsed="false">
      <c r="A333" s="9"/>
      <c r="B333" s="9"/>
      <c r="C333" s="15" t="s">
        <v>10</v>
      </c>
      <c r="D333" s="15"/>
      <c r="E333" s="43" t="n">
        <f aca="false">E336+E342+E348</f>
        <v>0</v>
      </c>
      <c r="F333" s="43" t="n">
        <f aca="false">F336+F342+F348</f>
        <v>0</v>
      </c>
      <c r="G333" s="43" t="n">
        <f aca="false">G336+G342+G348</f>
        <v>0</v>
      </c>
      <c r="H333" s="43" t="n">
        <f aca="false">H336+H342+H348</f>
        <v>0</v>
      </c>
      <c r="I333" s="43" t="n">
        <f aca="false">I336+I342+I348</f>
        <v>0</v>
      </c>
      <c r="J333" s="43" t="n">
        <f aca="false">J336+J342+J348</f>
        <v>0</v>
      </c>
    </row>
    <row r="334" customFormat="false" ht="15" hidden="false" customHeight="true" outlineLevel="0" collapsed="false">
      <c r="A334" s="9"/>
      <c r="B334" s="9"/>
      <c r="C334" s="14" t="s">
        <v>27</v>
      </c>
      <c r="D334" s="15" t="s">
        <v>7</v>
      </c>
      <c r="E334" s="26" t="n">
        <f aca="false">E335+E336+E337+E339</f>
        <v>0.35</v>
      </c>
      <c r="F334" s="26" t="n">
        <f aca="false">F335+F336+F337+F339</f>
        <v>0</v>
      </c>
      <c r="G334" s="26" t="n">
        <f aca="false">G335+G336+G337+G339</f>
        <v>0</v>
      </c>
      <c r="H334" s="26" t="n">
        <f aca="false">H335+H336+H337+H339</f>
        <v>0</v>
      </c>
      <c r="I334" s="26" t="n">
        <f aca="false">I335+I336+I337+I339</f>
        <v>0</v>
      </c>
      <c r="J334" s="26" t="n">
        <f aca="false">J335+J336+J337+J339</f>
        <v>0.35</v>
      </c>
    </row>
    <row r="335" customFormat="false" ht="15" hidden="false" customHeight="false" outlineLevel="0" collapsed="false">
      <c r="A335" s="9"/>
      <c r="B335" s="9"/>
      <c r="C335" s="14"/>
      <c r="D335" s="15" t="s">
        <v>12</v>
      </c>
      <c r="E335" s="26"/>
      <c r="F335" s="26"/>
      <c r="G335" s="26"/>
      <c r="H335" s="26"/>
      <c r="I335" s="26"/>
      <c r="J335" s="26"/>
    </row>
    <row r="336" customFormat="false" ht="15" hidden="false" customHeight="false" outlineLevel="0" collapsed="false">
      <c r="A336" s="9"/>
      <c r="B336" s="9"/>
      <c r="C336" s="14"/>
      <c r="D336" s="15" t="s">
        <v>13</v>
      </c>
      <c r="E336" s="26"/>
      <c r="F336" s="26"/>
      <c r="G336" s="26"/>
      <c r="H336" s="26"/>
      <c r="I336" s="26"/>
      <c r="J336" s="26"/>
      <c r="L336" s="12"/>
      <c r="M336" s="12"/>
      <c r="N336" s="12"/>
      <c r="O336" s="12"/>
      <c r="P336" s="12"/>
      <c r="Q336" s="12"/>
    </row>
    <row r="337" customFormat="false" ht="15" hidden="false" customHeight="true" outlineLevel="0" collapsed="false">
      <c r="A337" s="9"/>
      <c r="B337" s="9"/>
      <c r="C337" s="14"/>
      <c r="D337" s="15" t="s">
        <v>14</v>
      </c>
      <c r="E337" s="26" t="n">
        <f aca="false">F337+G337+J337+I337+H337</f>
        <v>0.35</v>
      </c>
      <c r="F337" s="26"/>
      <c r="G337" s="29"/>
      <c r="H337" s="29"/>
      <c r="I337" s="26"/>
      <c r="J337" s="26" t="n">
        <f aca="false">J356+J375</f>
        <v>0.35</v>
      </c>
    </row>
    <row r="338" customFormat="false" ht="15" hidden="false" customHeight="false" outlineLevel="0" collapsed="false">
      <c r="A338" s="9"/>
      <c r="B338" s="9"/>
      <c r="C338" s="14"/>
      <c r="D338" s="15"/>
      <c r="E338" s="26"/>
      <c r="F338" s="26"/>
      <c r="G338" s="29"/>
      <c r="H338" s="29"/>
      <c r="I338" s="26"/>
      <c r="J338" s="26"/>
      <c r="L338" s="12"/>
      <c r="M338" s="12"/>
      <c r="N338" s="12"/>
      <c r="O338" s="12"/>
      <c r="P338" s="12"/>
      <c r="Q338" s="12"/>
    </row>
    <row r="339" customFormat="false" ht="25.5" hidden="false" customHeight="false" outlineLevel="0" collapsed="false">
      <c r="A339" s="9"/>
      <c r="B339" s="9"/>
      <c r="C339" s="14"/>
      <c r="D339" s="15" t="s">
        <v>15</v>
      </c>
      <c r="E339" s="17"/>
      <c r="F339" s="17"/>
      <c r="G339" s="17"/>
      <c r="H339" s="17"/>
      <c r="I339" s="17"/>
      <c r="J339" s="17"/>
    </row>
    <row r="340" customFormat="false" ht="15" hidden="false" customHeight="true" outlineLevel="0" collapsed="false">
      <c r="A340" s="9"/>
      <c r="B340" s="9"/>
      <c r="C340" s="14" t="s">
        <v>16</v>
      </c>
      <c r="D340" s="15" t="s">
        <v>7</v>
      </c>
      <c r="E340" s="19" t="n">
        <f aca="false">E341+E342+E343+E345</f>
        <v>0</v>
      </c>
      <c r="F340" s="19" t="n">
        <f aca="false">F341+F342+F343+F345</f>
        <v>0</v>
      </c>
      <c r="G340" s="19" t="n">
        <f aca="false">G341+G342+G343+G345</f>
        <v>0</v>
      </c>
      <c r="H340" s="19" t="n">
        <f aca="false">H341+H342+H343+H345</f>
        <v>0</v>
      </c>
      <c r="I340" s="19" t="n">
        <f aca="false">I341+I342+I343+I345</f>
        <v>0</v>
      </c>
      <c r="J340" s="19" t="n">
        <f aca="false">J341+J342+J343+J345</f>
        <v>0</v>
      </c>
    </row>
    <row r="341" customFormat="false" ht="15" hidden="false" customHeight="false" outlineLevel="0" collapsed="false">
      <c r="A341" s="9"/>
      <c r="B341" s="9"/>
      <c r="C341" s="14"/>
      <c r="D341" s="15" t="s">
        <v>12</v>
      </c>
      <c r="E341" s="19"/>
      <c r="F341" s="19"/>
      <c r="G341" s="19"/>
      <c r="H341" s="19"/>
      <c r="I341" s="19"/>
      <c r="J341" s="19"/>
    </row>
    <row r="342" customFormat="false" ht="15" hidden="false" customHeight="false" outlineLevel="0" collapsed="false">
      <c r="A342" s="9"/>
      <c r="B342" s="9"/>
      <c r="C342" s="14"/>
      <c r="D342" s="15" t="s">
        <v>13</v>
      </c>
      <c r="E342" s="37" t="n">
        <f aca="false">F342+G342+H342+I342+J342</f>
        <v>0</v>
      </c>
      <c r="F342" s="37"/>
      <c r="G342" s="37"/>
      <c r="H342" s="37"/>
      <c r="I342" s="37"/>
      <c r="J342" s="37"/>
    </row>
    <row r="343" customFormat="false" ht="15" hidden="false" customHeight="true" outlineLevel="0" collapsed="false">
      <c r="A343" s="9"/>
      <c r="B343" s="9"/>
      <c r="C343" s="14"/>
      <c r="D343" s="15" t="s">
        <v>14</v>
      </c>
      <c r="E343" s="38" t="n">
        <f aca="false">E362+E381</f>
        <v>0</v>
      </c>
      <c r="F343" s="38" t="n">
        <f aca="false">F362+F381</f>
        <v>0</v>
      </c>
      <c r="G343" s="38" t="n">
        <f aca="false">G362+G381</f>
        <v>0</v>
      </c>
      <c r="H343" s="38" t="n">
        <f aca="false">H362+H381</f>
        <v>0</v>
      </c>
      <c r="I343" s="38" t="n">
        <v>0</v>
      </c>
      <c r="J343" s="38" t="n">
        <v>0</v>
      </c>
    </row>
    <row r="344" customFormat="false" ht="15" hidden="false" customHeight="false" outlineLevel="0" collapsed="false">
      <c r="A344" s="9"/>
      <c r="B344" s="9"/>
      <c r="C344" s="14"/>
      <c r="D344" s="15"/>
      <c r="E344" s="38"/>
      <c r="F344" s="38"/>
      <c r="G344" s="38"/>
      <c r="H344" s="38"/>
      <c r="I344" s="38"/>
      <c r="J344" s="38"/>
    </row>
    <row r="345" customFormat="false" ht="25.5" hidden="false" customHeight="false" outlineLevel="0" collapsed="false">
      <c r="A345" s="9"/>
      <c r="B345" s="9"/>
      <c r="C345" s="14"/>
      <c r="D345" s="15" t="s">
        <v>15</v>
      </c>
      <c r="E345" s="17"/>
      <c r="F345" s="17"/>
      <c r="G345" s="17"/>
      <c r="H345" s="17"/>
      <c r="I345" s="17"/>
      <c r="J345" s="17"/>
    </row>
    <row r="346" customFormat="false" ht="15" hidden="false" customHeight="true" outlineLevel="0" collapsed="false">
      <c r="A346" s="9"/>
      <c r="B346" s="9"/>
      <c r="C346" s="14" t="s">
        <v>17</v>
      </c>
      <c r="D346" s="15" t="s">
        <v>7</v>
      </c>
      <c r="E346" s="17" t="n">
        <f aca="false">E347+E348+E349+E351</f>
        <v>0</v>
      </c>
      <c r="F346" s="17" t="n">
        <f aca="false">F347+F348+F349+F351</f>
        <v>0</v>
      </c>
      <c r="G346" s="17" t="n">
        <f aca="false">G347+G348+G349+G351</f>
        <v>0</v>
      </c>
      <c r="H346" s="17" t="n">
        <f aca="false">H347+H348+H349+H351</f>
        <v>0</v>
      </c>
      <c r="I346" s="17" t="n">
        <f aca="false">I347+I348+I349+I351</f>
        <v>0</v>
      </c>
      <c r="J346" s="17" t="n">
        <f aca="false">J347+J348+J349+J351</f>
        <v>0</v>
      </c>
    </row>
    <row r="347" customFormat="false" ht="15" hidden="false" customHeight="false" outlineLevel="0" collapsed="false">
      <c r="A347" s="9"/>
      <c r="B347" s="9"/>
      <c r="C347" s="14"/>
      <c r="D347" s="15" t="s">
        <v>12</v>
      </c>
      <c r="E347" s="17"/>
      <c r="F347" s="17"/>
      <c r="G347" s="17"/>
      <c r="H347" s="17"/>
      <c r="I347" s="17"/>
      <c r="J347" s="17"/>
    </row>
    <row r="348" customFormat="false" ht="15" hidden="false" customHeight="false" outlineLevel="0" collapsed="false">
      <c r="A348" s="9"/>
      <c r="B348" s="9"/>
      <c r="C348" s="14"/>
      <c r="D348" s="15" t="s">
        <v>13</v>
      </c>
      <c r="E348" s="17"/>
      <c r="F348" s="17"/>
      <c r="G348" s="17"/>
      <c r="H348" s="17"/>
      <c r="I348" s="17"/>
      <c r="J348" s="17"/>
    </row>
    <row r="349" customFormat="false" ht="15" hidden="false" customHeight="true" outlineLevel="0" collapsed="false">
      <c r="A349" s="9"/>
      <c r="B349" s="9"/>
      <c r="C349" s="14"/>
      <c r="D349" s="15" t="s">
        <v>14</v>
      </c>
      <c r="E349" s="17" t="n">
        <f aca="false">F349+G349+H349+I349+J349</f>
        <v>0</v>
      </c>
      <c r="F349" s="17"/>
      <c r="G349" s="32"/>
      <c r="H349" s="32"/>
      <c r="I349" s="17"/>
      <c r="J349" s="17"/>
    </row>
    <row r="350" customFormat="false" ht="15" hidden="false" customHeight="false" outlineLevel="0" collapsed="false">
      <c r="A350" s="9"/>
      <c r="B350" s="9"/>
      <c r="C350" s="14"/>
      <c r="D350" s="15"/>
      <c r="E350" s="17"/>
      <c r="F350" s="17"/>
      <c r="G350" s="32"/>
      <c r="H350" s="32"/>
      <c r="I350" s="17"/>
      <c r="J350" s="17"/>
    </row>
    <row r="351" customFormat="false" ht="25.5" hidden="false" customHeight="false" outlineLevel="0" collapsed="false">
      <c r="A351" s="9"/>
      <c r="B351" s="9"/>
      <c r="C351" s="14"/>
      <c r="D351" s="15" t="s">
        <v>15</v>
      </c>
      <c r="E351" s="17"/>
      <c r="F351" s="17"/>
      <c r="G351" s="17"/>
      <c r="H351" s="17"/>
      <c r="I351" s="17"/>
      <c r="J351" s="17"/>
    </row>
    <row r="352" customFormat="false" ht="32.25" hidden="false" customHeight="true" outlineLevel="0" collapsed="false">
      <c r="A352" s="45" t="s">
        <v>64</v>
      </c>
      <c r="B352" s="45"/>
      <c r="C352" s="45"/>
      <c r="D352" s="45"/>
      <c r="E352" s="45"/>
      <c r="F352" s="45"/>
      <c r="G352" s="45"/>
      <c r="H352" s="45"/>
      <c r="I352" s="45"/>
      <c r="J352" s="45"/>
    </row>
    <row r="353" customFormat="false" ht="15" hidden="false" customHeight="true" outlineLevel="0" collapsed="false">
      <c r="A353" s="39" t="s">
        <v>65</v>
      </c>
      <c r="B353" s="34" t="s">
        <v>66</v>
      </c>
      <c r="C353" s="14" t="s">
        <v>27</v>
      </c>
      <c r="D353" s="15" t="s">
        <v>7</v>
      </c>
      <c r="E353" s="26" t="n">
        <f aca="false">E354+E355+E356+E358</f>
        <v>0.35</v>
      </c>
      <c r="F353" s="26" t="n">
        <f aca="false">F354+F355+F356+F358</f>
        <v>0</v>
      </c>
      <c r="G353" s="26" t="n">
        <f aca="false">G354+G355+G356+G358</f>
        <v>0</v>
      </c>
      <c r="H353" s="26" t="n">
        <f aca="false">H354+H355+H356+H358</f>
        <v>0</v>
      </c>
      <c r="I353" s="26" t="n">
        <f aca="false">I354+I355+I356+I358</f>
        <v>0</v>
      </c>
      <c r="J353" s="26" t="n">
        <f aca="false">J354+J355+J356+J358</f>
        <v>0.35</v>
      </c>
    </row>
    <row r="354" customFormat="false" ht="15" hidden="false" customHeight="false" outlineLevel="0" collapsed="false">
      <c r="A354" s="39"/>
      <c r="B354" s="34"/>
      <c r="C354" s="14"/>
      <c r="D354" s="15" t="s">
        <v>12</v>
      </c>
      <c r="E354" s="26"/>
      <c r="F354" s="26"/>
      <c r="G354" s="26"/>
      <c r="H354" s="26"/>
      <c r="I354" s="26"/>
      <c r="J354" s="26"/>
    </row>
    <row r="355" customFormat="false" ht="15" hidden="false" customHeight="false" outlineLevel="0" collapsed="false">
      <c r="A355" s="39"/>
      <c r="B355" s="34"/>
      <c r="C355" s="14"/>
      <c r="D355" s="15" t="s">
        <v>13</v>
      </c>
      <c r="E355" s="26"/>
      <c r="F355" s="26"/>
      <c r="G355" s="26"/>
      <c r="H355" s="26"/>
      <c r="I355" s="26"/>
      <c r="J355" s="26"/>
    </row>
    <row r="356" customFormat="false" ht="15" hidden="false" customHeight="true" outlineLevel="0" collapsed="false">
      <c r="A356" s="39"/>
      <c r="B356" s="34"/>
      <c r="C356" s="14"/>
      <c r="D356" s="15" t="s">
        <v>14</v>
      </c>
      <c r="E356" s="26" t="n">
        <f aca="false">F356+G356+J356+I356+H356</f>
        <v>0.35</v>
      </c>
      <c r="F356" s="26"/>
      <c r="G356" s="29"/>
      <c r="H356" s="29"/>
      <c r="I356" s="26"/>
      <c r="J356" s="26" t="n">
        <v>0.35</v>
      </c>
    </row>
    <row r="357" customFormat="false" ht="15" hidden="false" customHeight="false" outlineLevel="0" collapsed="false">
      <c r="A357" s="39"/>
      <c r="B357" s="34"/>
      <c r="C357" s="14"/>
      <c r="D357" s="15"/>
      <c r="E357" s="26"/>
      <c r="F357" s="26"/>
      <c r="G357" s="29"/>
      <c r="H357" s="29"/>
      <c r="I357" s="26"/>
      <c r="J357" s="26"/>
    </row>
    <row r="358" customFormat="false" ht="25.5" hidden="false" customHeight="false" outlineLevel="0" collapsed="false">
      <c r="A358" s="39"/>
      <c r="B358" s="34"/>
      <c r="C358" s="14"/>
      <c r="D358" s="15" t="s">
        <v>15</v>
      </c>
      <c r="E358" s="17"/>
      <c r="F358" s="17"/>
      <c r="G358" s="17"/>
      <c r="H358" s="17"/>
      <c r="I358" s="17"/>
      <c r="J358" s="17"/>
    </row>
    <row r="359" customFormat="false" ht="15" hidden="false" customHeight="true" outlineLevel="0" collapsed="false">
      <c r="A359" s="39"/>
      <c r="B359" s="34"/>
      <c r="C359" s="14" t="s">
        <v>16</v>
      </c>
      <c r="D359" s="15" t="s">
        <v>7</v>
      </c>
      <c r="E359" s="19" t="n">
        <f aca="false">E360+E361+E362+E364</f>
        <v>0</v>
      </c>
      <c r="F359" s="19" t="n">
        <f aca="false">F360+F361+F362+F364</f>
        <v>0</v>
      </c>
      <c r="G359" s="19" t="n">
        <f aca="false">G360+G361+G362+G364</f>
        <v>0</v>
      </c>
      <c r="H359" s="19" t="n">
        <f aca="false">H360+H361+H362+H364</f>
        <v>0</v>
      </c>
      <c r="I359" s="19" t="n">
        <f aca="false">I360+I361+I362+I364</f>
        <v>0</v>
      </c>
      <c r="J359" s="19" t="n">
        <f aca="false">J360+J361+J362+J364</f>
        <v>0</v>
      </c>
    </row>
    <row r="360" customFormat="false" ht="15" hidden="false" customHeight="false" outlineLevel="0" collapsed="false">
      <c r="A360" s="39"/>
      <c r="B360" s="34"/>
      <c r="C360" s="14"/>
      <c r="D360" s="15" t="s">
        <v>12</v>
      </c>
      <c r="E360" s="19"/>
      <c r="F360" s="19"/>
      <c r="G360" s="19"/>
      <c r="H360" s="19"/>
      <c r="I360" s="19"/>
      <c r="J360" s="19"/>
    </row>
    <row r="361" customFormat="false" ht="15" hidden="false" customHeight="false" outlineLevel="0" collapsed="false">
      <c r="A361" s="39"/>
      <c r="B361" s="34"/>
      <c r="C361" s="14"/>
      <c r="D361" s="15" t="s">
        <v>13</v>
      </c>
      <c r="E361" s="37" t="n">
        <f aca="false">F361+G361+H361+I361+J361</f>
        <v>0</v>
      </c>
      <c r="F361" s="37"/>
      <c r="G361" s="37"/>
      <c r="H361" s="37"/>
      <c r="I361" s="37"/>
      <c r="J361" s="37"/>
    </row>
    <row r="362" customFormat="false" ht="15" hidden="false" customHeight="true" outlineLevel="0" collapsed="false">
      <c r="A362" s="39"/>
      <c r="B362" s="34"/>
      <c r="C362" s="14"/>
      <c r="D362" s="15" t="s">
        <v>14</v>
      </c>
      <c r="E362" s="38" t="n">
        <f aca="false">F362+G362+H362+I362+J362</f>
        <v>0</v>
      </c>
      <c r="F362" s="37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</row>
    <row r="363" customFormat="false" ht="15" hidden="false" customHeight="false" outlineLevel="0" collapsed="false">
      <c r="A363" s="39"/>
      <c r="B363" s="34"/>
      <c r="C363" s="14"/>
      <c r="D363" s="15"/>
      <c r="E363" s="38"/>
      <c r="F363" s="37"/>
      <c r="G363" s="38"/>
      <c r="H363" s="38"/>
      <c r="I363" s="38"/>
      <c r="J363" s="38"/>
    </row>
    <row r="364" customFormat="false" ht="25.5" hidden="false" customHeight="false" outlineLevel="0" collapsed="false">
      <c r="A364" s="39"/>
      <c r="B364" s="34"/>
      <c r="C364" s="14"/>
      <c r="D364" s="15" t="s">
        <v>15</v>
      </c>
      <c r="E364" s="17"/>
      <c r="F364" s="17"/>
      <c r="G364" s="17"/>
      <c r="H364" s="17"/>
      <c r="I364" s="17"/>
      <c r="J364" s="17"/>
    </row>
    <row r="365" customFormat="false" ht="15" hidden="false" customHeight="true" outlineLevel="0" collapsed="false">
      <c r="A365" s="39"/>
      <c r="B365" s="34"/>
      <c r="C365" s="14" t="s">
        <v>17</v>
      </c>
      <c r="D365" s="15" t="s">
        <v>7</v>
      </c>
      <c r="E365" s="43" t="n">
        <f aca="false">E366+E367+E368+E370</f>
        <v>0</v>
      </c>
      <c r="F365" s="43" t="n">
        <f aca="false">F366+F367+F368+F370</f>
        <v>0</v>
      </c>
      <c r="G365" s="43" t="n">
        <f aca="false">G366+G367+G368+G370</f>
        <v>0</v>
      </c>
      <c r="H365" s="43" t="n">
        <f aca="false">H366+H367+H368+H370</f>
        <v>0</v>
      </c>
      <c r="I365" s="43" t="n">
        <f aca="false">I366+I367+I368+I370</f>
        <v>0</v>
      </c>
      <c r="J365" s="43" t="n">
        <f aca="false">J366+J367+J368+J370</f>
        <v>0</v>
      </c>
    </row>
    <row r="366" customFormat="false" ht="15" hidden="false" customHeight="false" outlineLevel="0" collapsed="false">
      <c r="A366" s="39"/>
      <c r="B366" s="34"/>
      <c r="C366" s="14"/>
      <c r="D366" s="15" t="s">
        <v>12</v>
      </c>
      <c r="E366" s="43"/>
      <c r="F366" s="43"/>
      <c r="G366" s="43"/>
      <c r="H366" s="43"/>
      <c r="I366" s="43"/>
      <c r="J366" s="43"/>
    </row>
    <row r="367" customFormat="false" ht="15" hidden="false" customHeight="false" outlineLevel="0" collapsed="false">
      <c r="A367" s="39"/>
      <c r="B367" s="34"/>
      <c r="C367" s="14"/>
      <c r="D367" s="15" t="s">
        <v>13</v>
      </c>
      <c r="E367" s="43"/>
      <c r="F367" s="43"/>
      <c r="G367" s="43"/>
      <c r="H367" s="43"/>
      <c r="I367" s="43"/>
      <c r="J367" s="43"/>
    </row>
    <row r="368" customFormat="false" ht="15" hidden="false" customHeight="true" outlineLevel="0" collapsed="false">
      <c r="A368" s="39"/>
      <c r="B368" s="34"/>
      <c r="C368" s="14"/>
      <c r="D368" s="15" t="s">
        <v>14</v>
      </c>
      <c r="E368" s="43" t="n">
        <f aca="false">F368+G368+H368+I368+J368</f>
        <v>0</v>
      </c>
      <c r="F368" s="43"/>
      <c r="G368" s="44"/>
      <c r="H368" s="44"/>
      <c r="I368" s="43"/>
      <c r="J368" s="43"/>
    </row>
    <row r="369" customFormat="false" ht="15" hidden="false" customHeight="false" outlineLevel="0" collapsed="false">
      <c r="A369" s="39"/>
      <c r="B369" s="34"/>
      <c r="C369" s="14"/>
      <c r="D369" s="15"/>
      <c r="E369" s="43"/>
      <c r="F369" s="43"/>
      <c r="G369" s="44"/>
      <c r="H369" s="44"/>
      <c r="I369" s="43"/>
      <c r="J369" s="43"/>
    </row>
    <row r="370" customFormat="false" ht="25.5" hidden="false" customHeight="false" outlineLevel="0" collapsed="false">
      <c r="A370" s="39"/>
      <c r="B370" s="34"/>
      <c r="C370" s="14"/>
      <c r="D370" s="15" t="s">
        <v>15</v>
      </c>
      <c r="E370" s="43"/>
      <c r="F370" s="43"/>
      <c r="G370" s="43"/>
      <c r="H370" s="43"/>
      <c r="I370" s="43"/>
      <c r="J370" s="43"/>
    </row>
    <row r="371" customFormat="false" ht="15" hidden="false" customHeight="true" outlineLevel="0" collapsed="false">
      <c r="A371" s="33" t="s">
        <v>67</v>
      </c>
      <c r="B371" s="33"/>
      <c r="C371" s="33"/>
      <c r="D371" s="33"/>
      <c r="E371" s="33"/>
      <c r="F371" s="33"/>
      <c r="G371" s="33"/>
      <c r="H371" s="33"/>
      <c r="I371" s="33"/>
      <c r="J371" s="33"/>
    </row>
    <row r="372" customFormat="false" ht="15" hidden="false" customHeight="true" outlineLevel="0" collapsed="false">
      <c r="A372" s="39" t="s">
        <v>68</v>
      </c>
      <c r="B372" s="34" t="s">
        <v>69</v>
      </c>
      <c r="C372" s="14" t="s">
        <v>27</v>
      </c>
      <c r="D372" s="15" t="s">
        <v>7</v>
      </c>
      <c r="E372" s="26" t="n">
        <f aca="false">E373+E374+E375+E377</f>
        <v>0</v>
      </c>
      <c r="F372" s="26" t="n">
        <f aca="false">F373+F374+F375+F377</f>
        <v>0</v>
      </c>
      <c r="G372" s="26" t="n">
        <f aca="false">G373+G374+G375+G377</f>
        <v>0</v>
      </c>
      <c r="H372" s="26" t="n">
        <f aca="false">H373+H374+H375+H377</f>
        <v>0</v>
      </c>
      <c r="I372" s="26" t="n">
        <f aca="false">I373+I374+I375+I377</f>
        <v>0</v>
      </c>
      <c r="J372" s="26" t="n">
        <f aca="false">J373+J374+J375+J377</f>
        <v>0</v>
      </c>
    </row>
    <row r="373" customFormat="false" ht="15" hidden="false" customHeight="false" outlineLevel="0" collapsed="false">
      <c r="A373" s="39"/>
      <c r="B373" s="34"/>
      <c r="C373" s="14"/>
      <c r="D373" s="15" t="s">
        <v>12</v>
      </c>
      <c r="E373" s="26"/>
      <c r="F373" s="26"/>
      <c r="G373" s="26"/>
      <c r="H373" s="26"/>
      <c r="I373" s="26"/>
      <c r="J373" s="26"/>
    </row>
    <row r="374" customFormat="false" ht="15" hidden="false" customHeight="false" outlineLevel="0" collapsed="false">
      <c r="A374" s="39"/>
      <c r="B374" s="34"/>
      <c r="C374" s="14"/>
      <c r="D374" s="15" t="s">
        <v>13</v>
      </c>
      <c r="E374" s="26"/>
      <c r="F374" s="26"/>
      <c r="G374" s="26"/>
      <c r="H374" s="26"/>
      <c r="I374" s="26"/>
      <c r="J374" s="26"/>
    </row>
    <row r="375" customFormat="false" ht="15" hidden="false" customHeight="true" outlineLevel="0" collapsed="false">
      <c r="A375" s="39"/>
      <c r="B375" s="34"/>
      <c r="C375" s="14"/>
      <c r="D375" s="15" t="s">
        <v>14</v>
      </c>
      <c r="E375" s="26" t="n">
        <f aca="false">F375+G375+J375+I375+H375</f>
        <v>0</v>
      </c>
      <c r="F375" s="26"/>
      <c r="G375" s="29"/>
      <c r="H375" s="29"/>
      <c r="I375" s="26"/>
      <c r="J375" s="26"/>
    </row>
    <row r="376" customFormat="false" ht="15" hidden="false" customHeight="false" outlineLevel="0" collapsed="false">
      <c r="A376" s="39"/>
      <c r="B376" s="34"/>
      <c r="C376" s="14"/>
      <c r="D376" s="15"/>
      <c r="E376" s="26"/>
      <c r="F376" s="26"/>
      <c r="G376" s="29"/>
      <c r="H376" s="29"/>
      <c r="I376" s="26"/>
      <c r="J376" s="26"/>
    </row>
    <row r="377" customFormat="false" ht="25.5" hidden="false" customHeight="false" outlineLevel="0" collapsed="false">
      <c r="A377" s="39"/>
      <c r="B377" s="34"/>
      <c r="C377" s="14"/>
      <c r="D377" s="15" t="s">
        <v>15</v>
      </c>
      <c r="E377" s="17"/>
      <c r="F377" s="17"/>
      <c r="G377" s="17"/>
      <c r="H377" s="17"/>
      <c r="I377" s="17"/>
      <c r="J377" s="17"/>
    </row>
    <row r="378" customFormat="false" ht="15" hidden="false" customHeight="true" outlineLevel="0" collapsed="false">
      <c r="A378" s="39"/>
      <c r="B378" s="34"/>
      <c r="C378" s="14" t="s">
        <v>16</v>
      </c>
      <c r="D378" s="15" t="s">
        <v>7</v>
      </c>
      <c r="E378" s="40" t="n">
        <f aca="false">E379+E380+E381+E383</f>
        <v>0</v>
      </c>
      <c r="F378" s="40" t="n">
        <f aca="false">F379+F380+F381+F383</f>
        <v>0</v>
      </c>
      <c r="G378" s="40" t="n">
        <f aca="false">G379+G380+G381+G383</f>
        <v>0</v>
      </c>
      <c r="H378" s="40" t="n">
        <f aca="false">H379+H380+H381+H383</f>
        <v>0</v>
      </c>
      <c r="I378" s="40" t="n">
        <f aca="false">I379+I380+I381+I383</f>
        <v>0</v>
      </c>
      <c r="J378" s="40" t="n">
        <f aca="false">J379+J380+J381+J383</f>
        <v>0</v>
      </c>
    </row>
    <row r="379" customFormat="false" ht="15" hidden="false" customHeight="false" outlineLevel="0" collapsed="false">
      <c r="A379" s="39"/>
      <c r="B379" s="34"/>
      <c r="C379" s="14"/>
      <c r="D379" s="15" t="s">
        <v>12</v>
      </c>
      <c r="E379" s="17"/>
      <c r="F379" s="17"/>
      <c r="G379" s="17"/>
      <c r="H379" s="17"/>
      <c r="I379" s="17"/>
      <c r="J379" s="17"/>
    </row>
    <row r="380" customFormat="false" ht="15" hidden="false" customHeight="false" outlineLevel="0" collapsed="false">
      <c r="A380" s="39"/>
      <c r="B380" s="34"/>
      <c r="C380" s="14"/>
      <c r="D380" s="15" t="s">
        <v>13</v>
      </c>
      <c r="E380" s="41" t="n">
        <f aca="false">F380+G380+H380+I380+J380</f>
        <v>0</v>
      </c>
      <c r="F380" s="41"/>
      <c r="G380" s="41"/>
      <c r="H380" s="41"/>
      <c r="I380" s="41"/>
      <c r="J380" s="41"/>
    </row>
    <row r="381" customFormat="false" ht="15" hidden="false" customHeight="true" outlineLevel="0" collapsed="false">
      <c r="A381" s="39"/>
      <c r="B381" s="34"/>
      <c r="C381" s="14"/>
      <c r="D381" s="15" t="s">
        <v>14</v>
      </c>
      <c r="E381" s="42" t="n">
        <f aca="false">F381+G381+H381+I381+J381</f>
        <v>0</v>
      </c>
      <c r="F381" s="41"/>
      <c r="G381" s="42"/>
      <c r="H381" s="42"/>
      <c r="I381" s="42"/>
      <c r="J381" s="42"/>
    </row>
    <row r="382" customFormat="false" ht="15" hidden="false" customHeight="false" outlineLevel="0" collapsed="false">
      <c r="A382" s="39"/>
      <c r="B382" s="34"/>
      <c r="C382" s="14"/>
      <c r="D382" s="15"/>
      <c r="E382" s="42"/>
      <c r="F382" s="41"/>
      <c r="G382" s="42"/>
      <c r="H382" s="42"/>
      <c r="I382" s="42"/>
      <c r="J382" s="42"/>
    </row>
    <row r="383" customFormat="false" ht="25.5" hidden="false" customHeight="false" outlineLevel="0" collapsed="false">
      <c r="A383" s="39"/>
      <c r="B383" s="34"/>
      <c r="C383" s="14"/>
      <c r="D383" s="15" t="s">
        <v>15</v>
      </c>
      <c r="E383" s="17"/>
      <c r="F383" s="17"/>
      <c r="G383" s="17"/>
      <c r="H383" s="17"/>
      <c r="I383" s="17"/>
      <c r="J383" s="17"/>
    </row>
    <row r="384" customFormat="false" ht="15" hidden="false" customHeight="true" outlineLevel="0" collapsed="false">
      <c r="A384" s="39"/>
      <c r="B384" s="34"/>
      <c r="C384" s="14" t="s">
        <v>17</v>
      </c>
      <c r="D384" s="15" t="s">
        <v>7</v>
      </c>
      <c r="E384" s="43" t="n">
        <f aca="false">E385+E386+E387+E389</f>
        <v>0</v>
      </c>
      <c r="F384" s="43" t="n">
        <f aca="false">F385+F386+F387+F389</f>
        <v>0</v>
      </c>
      <c r="G384" s="43" t="n">
        <f aca="false">G385+G386+G387+G389</f>
        <v>0</v>
      </c>
      <c r="H384" s="43" t="n">
        <f aca="false">H385+H386+H387+H389</f>
        <v>0</v>
      </c>
      <c r="I384" s="43" t="n">
        <f aca="false">I385+I386+I387+I389</f>
        <v>0</v>
      </c>
      <c r="J384" s="43" t="n">
        <f aca="false">J385+J386+J387+J389</f>
        <v>0</v>
      </c>
    </row>
    <row r="385" customFormat="false" ht="15" hidden="false" customHeight="false" outlineLevel="0" collapsed="false">
      <c r="A385" s="39"/>
      <c r="B385" s="34"/>
      <c r="C385" s="14"/>
      <c r="D385" s="15" t="s">
        <v>12</v>
      </c>
      <c r="E385" s="43"/>
      <c r="F385" s="43"/>
      <c r="G385" s="43"/>
      <c r="H385" s="43"/>
      <c r="I385" s="43"/>
      <c r="J385" s="43"/>
    </row>
    <row r="386" customFormat="false" ht="15" hidden="false" customHeight="false" outlineLevel="0" collapsed="false">
      <c r="A386" s="39"/>
      <c r="B386" s="34"/>
      <c r="C386" s="14"/>
      <c r="D386" s="15" t="s">
        <v>13</v>
      </c>
      <c r="E386" s="43"/>
      <c r="F386" s="43"/>
      <c r="G386" s="43"/>
      <c r="H386" s="43"/>
      <c r="I386" s="43"/>
      <c r="J386" s="43"/>
    </row>
    <row r="387" customFormat="false" ht="15" hidden="false" customHeight="true" outlineLevel="0" collapsed="false">
      <c r="A387" s="39"/>
      <c r="B387" s="34"/>
      <c r="C387" s="14"/>
      <c r="D387" s="15" t="s">
        <v>14</v>
      </c>
      <c r="E387" s="43" t="n">
        <f aca="false">F387+G387+H387+I387+J387</f>
        <v>0</v>
      </c>
      <c r="F387" s="43"/>
      <c r="G387" s="44"/>
      <c r="H387" s="44"/>
      <c r="I387" s="43"/>
      <c r="J387" s="43"/>
    </row>
    <row r="388" customFormat="false" ht="15" hidden="false" customHeight="false" outlineLevel="0" collapsed="false">
      <c r="A388" s="39"/>
      <c r="B388" s="34"/>
      <c r="C388" s="14"/>
      <c r="D388" s="15"/>
      <c r="E388" s="43"/>
      <c r="F388" s="43"/>
      <c r="G388" s="44"/>
      <c r="H388" s="44"/>
      <c r="I388" s="43"/>
      <c r="J388" s="43"/>
    </row>
    <row r="389" customFormat="false" ht="25.5" hidden="false" customHeight="false" outlineLevel="0" collapsed="false">
      <c r="A389" s="39"/>
      <c r="B389" s="34"/>
      <c r="C389" s="14"/>
      <c r="D389" s="15" t="s">
        <v>15</v>
      </c>
      <c r="E389" s="43"/>
      <c r="F389" s="43"/>
      <c r="G389" s="43"/>
      <c r="H389" s="43"/>
      <c r="I389" s="43"/>
      <c r="J389" s="43"/>
    </row>
    <row r="390" customFormat="false" ht="15" hidden="false" customHeight="true" outlineLevel="0" collapsed="false">
      <c r="A390" s="9" t="s">
        <v>70</v>
      </c>
      <c r="B390" s="9"/>
      <c r="C390" s="10" t="s">
        <v>71</v>
      </c>
      <c r="D390" s="10"/>
      <c r="E390" s="46" t="n">
        <f aca="false">E392+E398+E404</f>
        <v>8409.851</v>
      </c>
      <c r="F390" s="46" t="n">
        <f aca="false">F392+F398+F404</f>
        <v>0.5</v>
      </c>
      <c r="G390" s="46" t="n">
        <f aca="false">G392+G398+G404</f>
        <v>0</v>
      </c>
      <c r="H390" s="46" t="n">
        <f aca="false">H392+H398+H404</f>
        <v>1866.286</v>
      </c>
      <c r="I390" s="46" t="n">
        <f aca="false">I392+I398+I404</f>
        <v>1200</v>
      </c>
      <c r="J390" s="46" t="n">
        <f aca="false">J392+J398+J404</f>
        <v>5343.065</v>
      </c>
    </row>
    <row r="391" customFormat="false" ht="15" hidden="false" customHeight="true" outlineLevel="0" collapsed="false">
      <c r="A391" s="9"/>
      <c r="B391" s="9"/>
      <c r="C391" s="15" t="s">
        <v>10</v>
      </c>
      <c r="D391" s="15"/>
      <c r="E391" s="26" t="n">
        <f aca="false">E394+E400+E406</f>
        <v>3452.512</v>
      </c>
      <c r="F391" s="26" t="n">
        <f aca="false">F394+F400+F406</f>
        <v>0</v>
      </c>
      <c r="G391" s="26" t="n">
        <f aca="false">G394+G400+G406</f>
        <v>0</v>
      </c>
      <c r="H391" s="26" t="n">
        <f aca="false">H394+H400+H406</f>
        <v>0</v>
      </c>
      <c r="I391" s="26" t="n">
        <f aca="false">I394+I400+I406</f>
        <v>0</v>
      </c>
      <c r="J391" s="26" t="n">
        <f aca="false">J394+J400+J406</f>
        <v>3452.512</v>
      </c>
    </row>
    <row r="392" customFormat="false" ht="15" hidden="false" customHeight="true" outlineLevel="0" collapsed="false">
      <c r="A392" s="9"/>
      <c r="B392" s="9"/>
      <c r="C392" s="14" t="s">
        <v>27</v>
      </c>
      <c r="D392" s="15" t="s">
        <v>7</v>
      </c>
      <c r="E392" s="26" t="n">
        <f aca="false">E393+E394+E395+E397</f>
        <v>8409.851</v>
      </c>
      <c r="F392" s="26" t="n">
        <f aca="false">F393+F394+F395+F397</f>
        <v>0.5</v>
      </c>
      <c r="G392" s="26" t="n">
        <f aca="false">G393+G394+G395+G397</f>
        <v>0</v>
      </c>
      <c r="H392" s="26" t="n">
        <f aca="false">H393+H394+H395+H397</f>
        <v>1866.286</v>
      </c>
      <c r="I392" s="26" t="n">
        <f aca="false">I393+I394+I395+I397</f>
        <v>1200</v>
      </c>
      <c r="J392" s="26" t="n">
        <f aca="false">J393+J394+J395+J397</f>
        <v>5343.065</v>
      </c>
    </row>
    <row r="393" customFormat="false" ht="15" hidden="false" customHeight="false" outlineLevel="0" collapsed="false">
      <c r="A393" s="9"/>
      <c r="B393" s="9"/>
      <c r="C393" s="14"/>
      <c r="D393" s="15" t="s">
        <v>12</v>
      </c>
      <c r="E393" s="26" t="n">
        <f aca="false">F393+G393+H393+I393+J393</f>
        <v>0</v>
      </c>
      <c r="F393" s="26"/>
      <c r="G393" s="26"/>
      <c r="H393" s="26"/>
      <c r="I393" s="26"/>
      <c r="J393" s="26"/>
    </row>
    <row r="394" customFormat="false" ht="15" hidden="false" customHeight="false" outlineLevel="0" collapsed="false">
      <c r="A394" s="9"/>
      <c r="B394" s="9"/>
      <c r="C394" s="14"/>
      <c r="D394" s="15" t="s">
        <v>13</v>
      </c>
      <c r="E394" s="26" t="n">
        <f aca="false">SUM(F394:J394)</f>
        <v>3452.512</v>
      </c>
      <c r="F394" s="26"/>
      <c r="G394" s="26"/>
      <c r="H394" s="26"/>
      <c r="I394" s="26"/>
      <c r="J394" s="26" t="n">
        <f aca="false">J413+J432+J450+J456+J480+J496+J512</f>
        <v>3452.512</v>
      </c>
      <c r="L394" s="47"/>
      <c r="M394" s="47"/>
      <c r="N394" s="47"/>
      <c r="O394" s="47"/>
      <c r="P394" s="47"/>
      <c r="Q394" s="47"/>
    </row>
    <row r="395" customFormat="false" ht="15" hidden="false" customHeight="true" outlineLevel="0" collapsed="false">
      <c r="A395" s="9"/>
      <c r="B395" s="9"/>
      <c r="C395" s="14"/>
      <c r="D395" s="15" t="s">
        <v>14</v>
      </c>
      <c r="E395" s="26" t="n">
        <f aca="false">F395+G395+J395+I395+H395</f>
        <v>4957.339</v>
      </c>
      <c r="F395" s="26" t="n">
        <f aca="false">F414+F433+F457</f>
        <v>0.5</v>
      </c>
      <c r="G395" s="26" t="n">
        <f aca="false">G414+G433+G457</f>
        <v>0</v>
      </c>
      <c r="H395" s="26" t="n">
        <f aca="false">H414+H433+H457+H481+H497</f>
        <v>1866.286</v>
      </c>
      <c r="I395" s="26" t="n">
        <f aca="false">I414+I433+I457+I481+I497</f>
        <v>1200</v>
      </c>
      <c r="J395" s="26" t="n">
        <f aca="false">J414+J433+J457+J481+J497+J513+J475</f>
        <v>1890.553</v>
      </c>
    </row>
    <row r="396" customFormat="false" ht="15" hidden="false" customHeight="false" outlineLevel="0" collapsed="false">
      <c r="A396" s="9"/>
      <c r="B396" s="9"/>
      <c r="C396" s="14"/>
      <c r="D396" s="15"/>
      <c r="E396" s="26"/>
      <c r="F396" s="26"/>
      <c r="G396" s="26"/>
      <c r="H396" s="26"/>
      <c r="I396" s="26"/>
      <c r="J396" s="26"/>
      <c r="L396" s="48"/>
      <c r="M396" s="48"/>
      <c r="N396" s="48"/>
      <c r="O396" s="48"/>
      <c r="P396" s="48"/>
      <c r="Q396" s="48"/>
    </row>
    <row r="397" customFormat="false" ht="25.5" hidden="false" customHeight="false" outlineLevel="0" collapsed="false">
      <c r="A397" s="9"/>
      <c r="B397" s="9"/>
      <c r="C397" s="14"/>
      <c r="D397" s="15" t="s">
        <v>15</v>
      </c>
      <c r="E397" s="17"/>
      <c r="F397" s="17"/>
      <c r="G397" s="17"/>
      <c r="H397" s="17"/>
      <c r="I397" s="17"/>
      <c r="J397" s="17"/>
    </row>
    <row r="398" customFormat="false" ht="15" hidden="false" customHeight="true" outlineLevel="0" collapsed="false">
      <c r="A398" s="9"/>
      <c r="B398" s="9"/>
      <c r="C398" s="14" t="s">
        <v>16</v>
      </c>
      <c r="D398" s="15" t="s">
        <v>7</v>
      </c>
      <c r="E398" s="40" t="n">
        <f aca="false">E399+E400+E401+E403</f>
        <v>0</v>
      </c>
      <c r="F398" s="40" t="n">
        <f aca="false">F399+F400+F401+F403</f>
        <v>0</v>
      </c>
      <c r="G398" s="40" t="n">
        <f aca="false">G399+G400+G401+G403</f>
        <v>0</v>
      </c>
      <c r="H398" s="40" t="n">
        <f aca="false">H399+H400+H401+H403</f>
        <v>0</v>
      </c>
      <c r="I398" s="40" t="n">
        <f aca="false">I399+I400+I401+I403</f>
        <v>0</v>
      </c>
      <c r="J398" s="40" t="n">
        <f aca="false">J399+J400+J401+J403</f>
        <v>0</v>
      </c>
    </row>
    <row r="399" customFormat="false" ht="15" hidden="false" customHeight="false" outlineLevel="0" collapsed="false">
      <c r="A399" s="9"/>
      <c r="B399" s="9"/>
      <c r="C399" s="14"/>
      <c r="D399" s="15" t="s">
        <v>12</v>
      </c>
      <c r="E399" s="17"/>
      <c r="F399" s="17"/>
      <c r="G399" s="17"/>
      <c r="H399" s="17"/>
      <c r="I399" s="17"/>
      <c r="J399" s="17"/>
    </row>
    <row r="400" customFormat="false" ht="15" hidden="false" customHeight="false" outlineLevel="0" collapsed="false">
      <c r="A400" s="9"/>
      <c r="B400" s="9"/>
      <c r="C400" s="14"/>
      <c r="D400" s="15" t="s">
        <v>13</v>
      </c>
      <c r="E400" s="41" t="n">
        <f aca="false">F400+G400+H400+I400+J400</f>
        <v>0</v>
      </c>
      <c r="F400" s="41"/>
      <c r="G400" s="41"/>
      <c r="H400" s="41"/>
      <c r="I400" s="41"/>
      <c r="J400" s="41"/>
    </row>
    <row r="401" customFormat="false" ht="15" hidden="false" customHeight="true" outlineLevel="0" collapsed="false">
      <c r="A401" s="9"/>
      <c r="B401" s="9"/>
      <c r="C401" s="14"/>
      <c r="D401" s="15" t="s">
        <v>14</v>
      </c>
      <c r="E401" s="42" t="n">
        <f aca="false">E420+E439</f>
        <v>0</v>
      </c>
      <c r="F401" s="42" t="n">
        <f aca="false">F420+F439</f>
        <v>0</v>
      </c>
      <c r="G401" s="42" t="n">
        <f aca="false">G420+G439</f>
        <v>0</v>
      </c>
      <c r="H401" s="42" t="n">
        <f aca="false">H420+H439</f>
        <v>0</v>
      </c>
      <c r="I401" s="42" t="n">
        <f aca="false">I420+I439</f>
        <v>0</v>
      </c>
      <c r="J401" s="42" t="n">
        <f aca="false">J420+J439</f>
        <v>0</v>
      </c>
    </row>
    <row r="402" customFormat="false" ht="15" hidden="false" customHeight="false" outlineLevel="0" collapsed="false">
      <c r="A402" s="9"/>
      <c r="B402" s="9"/>
      <c r="C402" s="14"/>
      <c r="D402" s="15"/>
      <c r="E402" s="42"/>
      <c r="F402" s="42"/>
      <c r="G402" s="42"/>
      <c r="H402" s="42"/>
      <c r="I402" s="42"/>
      <c r="J402" s="42"/>
    </row>
    <row r="403" customFormat="false" ht="25.5" hidden="false" customHeight="true" outlineLevel="0" collapsed="false">
      <c r="A403" s="9"/>
      <c r="B403" s="9"/>
      <c r="C403" s="14"/>
      <c r="D403" s="15" t="s">
        <v>15</v>
      </c>
      <c r="E403" s="17"/>
      <c r="F403" s="17"/>
      <c r="G403" s="17"/>
      <c r="H403" s="17"/>
      <c r="I403" s="17"/>
      <c r="J403" s="17"/>
    </row>
    <row r="404" customFormat="false" ht="15" hidden="false" customHeight="true" outlineLevel="0" collapsed="false">
      <c r="A404" s="9"/>
      <c r="B404" s="9"/>
      <c r="C404" s="14" t="s">
        <v>17</v>
      </c>
      <c r="D404" s="15" t="s">
        <v>7</v>
      </c>
      <c r="E404" s="43" t="n">
        <f aca="false">E405+E406+E407+E409</f>
        <v>0</v>
      </c>
      <c r="F404" s="43" t="n">
        <f aca="false">F405+F406+F407+F409</f>
        <v>0</v>
      </c>
      <c r="G404" s="43" t="n">
        <f aca="false">G405+G406+G407+G409</f>
        <v>0</v>
      </c>
      <c r="H404" s="43" t="n">
        <f aca="false">H405+H406+H407+H409</f>
        <v>0</v>
      </c>
      <c r="I404" s="43" t="n">
        <f aca="false">I405+I406+I407+I409</f>
        <v>0</v>
      </c>
      <c r="J404" s="43" t="n">
        <f aca="false">J405+J406+J407+J409</f>
        <v>0</v>
      </c>
    </row>
    <row r="405" customFormat="false" ht="15" hidden="false" customHeight="false" outlineLevel="0" collapsed="false">
      <c r="A405" s="9"/>
      <c r="B405" s="9"/>
      <c r="C405" s="14"/>
      <c r="D405" s="15" t="s">
        <v>12</v>
      </c>
      <c r="E405" s="43"/>
      <c r="F405" s="43"/>
      <c r="G405" s="43"/>
      <c r="H405" s="43"/>
      <c r="I405" s="43"/>
      <c r="J405" s="43"/>
    </row>
    <row r="406" customFormat="false" ht="15" hidden="false" customHeight="false" outlineLevel="0" collapsed="false">
      <c r="A406" s="9"/>
      <c r="B406" s="9"/>
      <c r="C406" s="14"/>
      <c r="D406" s="15" t="s">
        <v>13</v>
      </c>
      <c r="E406" s="43"/>
      <c r="F406" s="43"/>
      <c r="G406" s="43"/>
      <c r="H406" s="43"/>
      <c r="I406" s="43"/>
      <c r="J406" s="43"/>
    </row>
    <row r="407" customFormat="false" ht="15" hidden="false" customHeight="true" outlineLevel="0" collapsed="false">
      <c r="A407" s="9"/>
      <c r="B407" s="9"/>
      <c r="C407" s="14"/>
      <c r="D407" s="15" t="s">
        <v>14</v>
      </c>
      <c r="E407" s="43" t="n">
        <f aca="false">F407+G407+H407+I407+J407</f>
        <v>0</v>
      </c>
      <c r="F407" s="43"/>
      <c r="G407" s="44"/>
      <c r="H407" s="44"/>
      <c r="I407" s="43"/>
      <c r="J407" s="43"/>
    </row>
    <row r="408" customFormat="false" ht="8.25" hidden="false" customHeight="true" outlineLevel="0" collapsed="false">
      <c r="A408" s="9"/>
      <c r="B408" s="9"/>
      <c r="C408" s="14"/>
      <c r="D408" s="15"/>
      <c r="E408" s="43"/>
      <c r="F408" s="43"/>
      <c r="G408" s="44"/>
      <c r="H408" s="44"/>
      <c r="I408" s="43"/>
      <c r="J408" s="43"/>
    </row>
    <row r="409" customFormat="false" ht="22.5" hidden="false" customHeight="true" outlineLevel="0" collapsed="false">
      <c r="A409" s="9"/>
      <c r="B409" s="9"/>
      <c r="C409" s="14"/>
      <c r="D409" s="15" t="s">
        <v>15</v>
      </c>
      <c r="E409" s="43"/>
      <c r="F409" s="43"/>
      <c r="G409" s="43"/>
      <c r="H409" s="43"/>
      <c r="I409" s="43"/>
      <c r="J409" s="43"/>
    </row>
    <row r="410" customFormat="false" ht="50.25" hidden="false" customHeight="true" outlineLevel="0" collapsed="false">
      <c r="A410" s="49" t="s">
        <v>72</v>
      </c>
      <c r="B410" s="49"/>
      <c r="C410" s="49"/>
      <c r="D410" s="49"/>
      <c r="E410" s="49"/>
      <c r="F410" s="49"/>
      <c r="G410" s="49"/>
      <c r="H410" s="49"/>
      <c r="I410" s="49"/>
      <c r="J410" s="49"/>
    </row>
    <row r="411" customFormat="false" ht="15" hidden="false" customHeight="true" outlineLevel="0" collapsed="false">
      <c r="A411" s="39" t="s">
        <v>73</v>
      </c>
      <c r="B411" s="34" t="s">
        <v>74</v>
      </c>
      <c r="C411" s="14" t="s">
        <v>27</v>
      </c>
      <c r="D411" s="15" t="s">
        <v>7</v>
      </c>
      <c r="E411" s="26" t="n">
        <f aca="false">E412+E413+E414+E416</f>
        <v>0</v>
      </c>
      <c r="F411" s="26" t="n">
        <f aca="false">F412+F413+F414+F416</f>
        <v>0</v>
      </c>
      <c r="G411" s="26" t="n">
        <f aca="false">G412+G413+G414+G416</f>
        <v>0</v>
      </c>
      <c r="H411" s="26" t="n">
        <f aca="false">H412+H413+H414+H416</f>
        <v>0</v>
      </c>
      <c r="I411" s="26" t="n">
        <f aca="false">I412+I413+I414+I416</f>
        <v>0</v>
      </c>
      <c r="J411" s="26" t="n">
        <f aca="false">J412+J413+J414+J416</f>
        <v>0</v>
      </c>
    </row>
    <row r="412" customFormat="false" ht="15" hidden="false" customHeight="false" outlineLevel="0" collapsed="false">
      <c r="A412" s="39"/>
      <c r="B412" s="34"/>
      <c r="C412" s="14"/>
      <c r="D412" s="15" t="s">
        <v>12</v>
      </c>
      <c r="E412" s="26"/>
      <c r="F412" s="26"/>
      <c r="G412" s="26"/>
      <c r="H412" s="26"/>
      <c r="I412" s="26"/>
      <c r="J412" s="26"/>
    </row>
    <row r="413" customFormat="false" ht="15" hidden="false" customHeight="false" outlineLevel="0" collapsed="false">
      <c r="A413" s="39"/>
      <c r="B413" s="34"/>
      <c r="C413" s="14"/>
      <c r="D413" s="15" t="s">
        <v>13</v>
      </c>
      <c r="E413" s="26"/>
      <c r="F413" s="26"/>
      <c r="G413" s="26"/>
      <c r="H413" s="26"/>
      <c r="I413" s="26"/>
      <c r="J413" s="26"/>
    </row>
    <row r="414" customFormat="false" ht="15" hidden="false" customHeight="true" outlineLevel="0" collapsed="false">
      <c r="A414" s="39"/>
      <c r="B414" s="34"/>
      <c r="C414" s="14"/>
      <c r="D414" s="15" t="s">
        <v>14</v>
      </c>
      <c r="E414" s="26" t="n">
        <f aca="false">F414+G414+J414+I414+H414</f>
        <v>0</v>
      </c>
      <c r="F414" s="26"/>
      <c r="G414" s="29"/>
      <c r="H414" s="29"/>
      <c r="I414" s="26"/>
      <c r="J414" s="26"/>
    </row>
    <row r="415" customFormat="false" ht="15" hidden="false" customHeight="false" outlineLevel="0" collapsed="false">
      <c r="A415" s="39"/>
      <c r="B415" s="34"/>
      <c r="C415" s="14"/>
      <c r="D415" s="15"/>
      <c r="E415" s="26"/>
      <c r="F415" s="26"/>
      <c r="G415" s="29"/>
      <c r="H415" s="29"/>
      <c r="I415" s="26"/>
      <c r="J415" s="26"/>
    </row>
    <row r="416" customFormat="false" ht="25.5" hidden="false" customHeight="false" outlineLevel="0" collapsed="false">
      <c r="A416" s="39"/>
      <c r="B416" s="34"/>
      <c r="C416" s="14"/>
      <c r="D416" s="15" t="s">
        <v>15</v>
      </c>
      <c r="E416" s="17"/>
      <c r="F416" s="17"/>
      <c r="G416" s="17"/>
      <c r="H416" s="17"/>
      <c r="I416" s="17"/>
      <c r="J416" s="17"/>
    </row>
    <row r="417" customFormat="false" ht="15" hidden="false" customHeight="true" outlineLevel="0" collapsed="false">
      <c r="A417" s="39"/>
      <c r="B417" s="34"/>
      <c r="C417" s="14" t="s">
        <v>16</v>
      </c>
      <c r="D417" s="15" t="s">
        <v>7</v>
      </c>
      <c r="E417" s="40" t="n">
        <f aca="false">E418+E419+E420+E422</f>
        <v>0</v>
      </c>
      <c r="F417" s="40" t="n">
        <f aca="false">F418+F419+F420+F422</f>
        <v>0</v>
      </c>
      <c r="G417" s="40" t="n">
        <f aca="false">G418+G419+G420+G422</f>
        <v>0</v>
      </c>
      <c r="H417" s="40" t="n">
        <f aca="false">H418+H419+H420+H422</f>
        <v>0</v>
      </c>
      <c r="I417" s="40" t="n">
        <f aca="false">I418+I419+I420+I422</f>
        <v>0</v>
      </c>
      <c r="J417" s="40" t="n">
        <f aca="false">J418+J419+J420+J422</f>
        <v>0</v>
      </c>
    </row>
    <row r="418" customFormat="false" ht="15" hidden="false" customHeight="false" outlineLevel="0" collapsed="false">
      <c r="A418" s="39"/>
      <c r="B418" s="34"/>
      <c r="C418" s="14"/>
      <c r="D418" s="15" t="s">
        <v>12</v>
      </c>
      <c r="E418" s="17"/>
      <c r="F418" s="17"/>
      <c r="G418" s="17"/>
      <c r="H418" s="17"/>
      <c r="I418" s="17"/>
      <c r="J418" s="17"/>
    </row>
    <row r="419" customFormat="false" ht="15" hidden="false" customHeight="false" outlineLevel="0" collapsed="false">
      <c r="A419" s="39"/>
      <c r="B419" s="34"/>
      <c r="C419" s="14"/>
      <c r="D419" s="15" t="s">
        <v>13</v>
      </c>
      <c r="E419" s="41" t="n">
        <f aca="false">F419+G419+H419+I419+J419</f>
        <v>0</v>
      </c>
      <c r="F419" s="41"/>
      <c r="G419" s="41"/>
      <c r="H419" s="41"/>
      <c r="I419" s="41"/>
      <c r="J419" s="41"/>
    </row>
    <row r="420" customFormat="false" ht="15" hidden="false" customHeight="true" outlineLevel="0" collapsed="false">
      <c r="A420" s="39"/>
      <c r="B420" s="34"/>
      <c r="C420" s="14"/>
      <c r="D420" s="15" t="s">
        <v>14</v>
      </c>
      <c r="E420" s="42" t="n">
        <f aca="false">F420+G420+H420+I420+J420</f>
        <v>0</v>
      </c>
      <c r="F420" s="41"/>
      <c r="G420" s="42"/>
      <c r="H420" s="42"/>
      <c r="I420" s="42"/>
      <c r="J420" s="42"/>
    </row>
    <row r="421" customFormat="false" ht="15" hidden="false" customHeight="false" outlineLevel="0" collapsed="false">
      <c r="A421" s="39"/>
      <c r="B421" s="34"/>
      <c r="C421" s="14"/>
      <c r="D421" s="15"/>
      <c r="E421" s="42"/>
      <c r="F421" s="41"/>
      <c r="G421" s="42"/>
      <c r="H421" s="42"/>
      <c r="I421" s="42"/>
      <c r="J421" s="42"/>
    </row>
    <row r="422" customFormat="false" ht="25.5" hidden="false" customHeight="false" outlineLevel="0" collapsed="false">
      <c r="A422" s="39"/>
      <c r="B422" s="34"/>
      <c r="C422" s="14"/>
      <c r="D422" s="15" t="s">
        <v>15</v>
      </c>
      <c r="E422" s="17"/>
      <c r="F422" s="17"/>
      <c r="G422" s="17"/>
      <c r="H422" s="17"/>
      <c r="I422" s="17"/>
      <c r="J422" s="17"/>
    </row>
    <row r="423" customFormat="false" ht="15" hidden="false" customHeight="true" outlineLevel="0" collapsed="false">
      <c r="A423" s="39"/>
      <c r="B423" s="34"/>
      <c r="C423" s="14" t="s">
        <v>17</v>
      </c>
      <c r="D423" s="15" t="s">
        <v>7</v>
      </c>
      <c r="E423" s="43" t="n">
        <f aca="false">E424+E425+E426+E428</f>
        <v>0</v>
      </c>
      <c r="F423" s="43" t="n">
        <f aca="false">F424+F425+F426+F428</f>
        <v>0</v>
      </c>
      <c r="G423" s="43" t="n">
        <f aca="false">G424+G425+G426+G428</f>
        <v>0</v>
      </c>
      <c r="H423" s="43" t="n">
        <f aca="false">H424+H425+H426+H428</f>
        <v>0</v>
      </c>
      <c r="I423" s="43" t="n">
        <f aca="false">I424+I425+I426+I428</f>
        <v>0</v>
      </c>
      <c r="J423" s="43" t="n">
        <f aca="false">J424+J425+J426+J428</f>
        <v>0</v>
      </c>
    </row>
    <row r="424" customFormat="false" ht="15" hidden="false" customHeight="false" outlineLevel="0" collapsed="false">
      <c r="A424" s="39"/>
      <c r="B424" s="34"/>
      <c r="C424" s="14"/>
      <c r="D424" s="15" t="s">
        <v>12</v>
      </c>
      <c r="E424" s="43"/>
      <c r="F424" s="43"/>
      <c r="G424" s="43"/>
      <c r="H424" s="43"/>
      <c r="I424" s="43"/>
      <c r="J424" s="43"/>
    </row>
    <row r="425" customFormat="false" ht="15" hidden="false" customHeight="false" outlineLevel="0" collapsed="false">
      <c r="A425" s="39"/>
      <c r="B425" s="34"/>
      <c r="C425" s="14"/>
      <c r="D425" s="15" t="s">
        <v>13</v>
      </c>
      <c r="E425" s="43"/>
      <c r="F425" s="43"/>
      <c r="G425" s="43"/>
      <c r="H425" s="43"/>
      <c r="I425" s="43"/>
      <c r="J425" s="43"/>
    </row>
    <row r="426" customFormat="false" ht="15" hidden="false" customHeight="true" outlineLevel="0" collapsed="false">
      <c r="A426" s="39"/>
      <c r="B426" s="34"/>
      <c r="C426" s="14"/>
      <c r="D426" s="15" t="s">
        <v>14</v>
      </c>
      <c r="E426" s="43" t="n">
        <f aca="false">F426+G426+H426+I426+J426</f>
        <v>0</v>
      </c>
      <c r="F426" s="43"/>
      <c r="G426" s="44"/>
      <c r="H426" s="44"/>
      <c r="I426" s="43"/>
      <c r="J426" s="43"/>
    </row>
    <row r="427" customFormat="false" ht="15" hidden="false" customHeight="false" outlineLevel="0" collapsed="false">
      <c r="A427" s="39"/>
      <c r="B427" s="34"/>
      <c r="C427" s="14"/>
      <c r="D427" s="15"/>
      <c r="E427" s="43"/>
      <c r="F427" s="43"/>
      <c r="G427" s="44"/>
      <c r="H427" s="44"/>
      <c r="I427" s="43"/>
      <c r="J427" s="43"/>
    </row>
    <row r="428" customFormat="false" ht="25.5" hidden="false" customHeight="false" outlineLevel="0" collapsed="false">
      <c r="A428" s="39"/>
      <c r="B428" s="34"/>
      <c r="C428" s="14"/>
      <c r="D428" s="15" t="s">
        <v>15</v>
      </c>
      <c r="E428" s="43"/>
      <c r="F428" s="43"/>
      <c r="G428" s="43"/>
      <c r="H428" s="43"/>
      <c r="I428" s="43"/>
      <c r="J428" s="43"/>
    </row>
    <row r="429" customFormat="false" ht="33.75" hidden="false" customHeight="true" outlineLevel="0" collapsed="false">
      <c r="A429" s="33" t="s">
        <v>75</v>
      </c>
      <c r="B429" s="33"/>
      <c r="C429" s="33"/>
      <c r="D429" s="33"/>
      <c r="E429" s="33"/>
      <c r="F429" s="33"/>
      <c r="G429" s="33"/>
      <c r="H429" s="33"/>
      <c r="I429" s="33"/>
      <c r="J429" s="33"/>
    </row>
    <row r="430" customFormat="false" ht="15" hidden="false" customHeight="true" outlineLevel="0" collapsed="false">
      <c r="A430" s="39" t="s">
        <v>76</v>
      </c>
      <c r="B430" s="34" t="s">
        <v>77</v>
      </c>
      <c r="C430" s="14" t="s">
        <v>27</v>
      </c>
      <c r="D430" s="15" t="s">
        <v>7</v>
      </c>
      <c r="E430" s="26" t="n">
        <f aca="false">E431+E432+E433+E435</f>
        <v>304.76</v>
      </c>
      <c r="F430" s="26" t="n">
        <f aca="false">F431+F432+F433+F435</f>
        <v>0.5</v>
      </c>
      <c r="G430" s="26" t="n">
        <f aca="false">G431+G432+G433+G435</f>
        <v>0</v>
      </c>
      <c r="H430" s="26" t="n">
        <f aca="false">H431+H432+H433+H435</f>
        <v>300</v>
      </c>
      <c r="I430" s="26" t="n">
        <f aca="false">I431+I432+I433+I435</f>
        <v>0</v>
      </c>
      <c r="J430" s="26" t="n">
        <f aca="false">J431+J432+J433+J435</f>
        <v>4.26</v>
      </c>
    </row>
    <row r="431" customFormat="false" ht="15" hidden="false" customHeight="false" outlineLevel="0" collapsed="false">
      <c r="A431" s="39"/>
      <c r="B431" s="34"/>
      <c r="C431" s="14"/>
      <c r="D431" s="15" t="s">
        <v>12</v>
      </c>
      <c r="E431" s="26"/>
      <c r="F431" s="26"/>
      <c r="G431" s="26"/>
      <c r="H431" s="26"/>
      <c r="I431" s="26"/>
      <c r="J431" s="26"/>
    </row>
    <row r="432" customFormat="false" ht="15" hidden="false" customHeight="false" outlineLevel="0" collapsed="false">
      <c r="A432" s="39"/>
      <c r="B432" s="34"/>
      <c r="C432" s="14"/>
      <c r="D432" s="15" t="s">
        <v>13</v>
      </c>
      <c r="E432" s="26"/>
      <c r="F432" s="26"/>
      <c r="G432" s="26"/>
      <c r="H432" s="26"/>
      <c r="I432" s="26"/>
      <c r="J432" s="26"/>
    </row>
    <row r="433" customFormat="false" ht="15" hidden="false" customHeight="true" outlineLevel="0" collapsed="false">
      <c r="A433" s="39"/>
      <c r="B433" s="34"/>
      <c r="C433" s="14"/>
      <c r="D433" s="15" t="s">
        <v>14</v>
      </c>
      <c r="E433" s="26" t="n">
        <f aca="false">F433+G433+J433+I433+H433</f>
        <v>304.76</v>
      </c>
      <c r="F433" s="26" t="n">
        <v>0.5</v>
      </c>
      <c r="G433" s="29" t="n">
        <v>0</v>
      </c>
      <c r="H433" s="29" t="n">
        <v>300</v>
      </c>
      <c r="I433" s="26" t="n">
        <v>0</v>
      </c>
      <c r="J433" s="26" t="n">
        <v>4.26</v>
      </c>
    </row>
    <row r="434" customFormat="false" ht="15" hidden="false" customHeight="false" outlineLevel="0" collapsed="false">
      <c r="A434" s="39"/>
      <c r="B434" s="34"/>
      <c r="C434" s="14"/>
      <c r="D434" s="15"/>
      <c r="E434" s="26"/>
      <c r="F434" s="26"/>
      <c r="G434" s="29"/>
      <c r="H434" s="29"/>
      <c r="I434" s="26"/>
      <c r="J434" s="26"/>
    </row>
    <row r="435" customFormat="false" ht="25.5" hidden="false" customHeight="false" outlineLevel="0" collapsed="false">
      <c r="A435" s="39"/>
      <c r="B435" s="34"/>
      <c r="C435" s="14"/>
      <c r="D435" s="15" t="s">
        <v>15</v>
      </c>
      <c r="E435" s="17"/>
      <c r="F435" s="17"/>
      <c r="G435" s="17"/>
      <c r="H435" s="17"/>
      <c r="I435" s="17"/>
      <c r="J435" s="17"/>
    </row>
    <row r="436" customFormat="false" ht="15" hidden="false" customHeight="true" outlineLevel="0" collapsed="false">
      <c r="A436" s="39"/>
      <c r="B436" s="34"/>
      <c r="C436" s="14" t="s">
        <v>16</v>
      </c>
      <c r="D436" s="15" t="s">
        <v>7</v>
      </c>
      <c r="E436" s="40" t="n">
        <f aca="false">E437+E438+E439+E441</f>
        <v>0</v>
      </c>
      <c r="F436" s="40" t="n">
        <f aca="false">F437+F438+F439+F441</f>
        <v>0</v>
      </c>
      <c r="G436" s="40" t="n">
        <f aca="false">G437+G438+G439+G441</f>
        <v>0</v>
      </c>
      <c r="H436" s="40" t="n">
        <f aca="false">H437+H438+H439+H441</f>
        <v>0</v>
      </c>
      <c r="I436" s="40" t="n">
        <f aca="false">I437+I438+I439+I441</f>
        <v>0</v>
      </c>
      <c r="J436" s="40" t="n">
        <f aca="false">J437+J438+J439+J441</f>
        <v>0</v>
      </c>
    </row>
    <row r="437" customFormat="false" ht="15" hidden="false" customHeight="false" outlineLevel="0" collapsed="false">
      <c r="A437" s="39"/>
      <c r="B437" s="34"/>
      <c r="C437" s="14"/>
      <c r="D437" s="15" t="s">
        <v>12</v>
      </c>
      <c r="E437" s="17"/>
      <c r="F437" s="17"/>
      <c r="G437" s="17"/>
      <c r="H437" s="17"/>
      <c r="I437" s="17"/>
      <c r="J437" s="17"/>
    </row>
    <row r="438" customFormat="false" ht="15" hidden="false" customHeight="false" outlineLevel="0" collapsed="false">
      <c r="A438" s="39"/>
      <c r="B438" s="34"/>
      <c r="C438" s="14"/>
      <c r="D438" s="15" t="s">
        <v>13</v>
      </c>
      <c r="E438" s="41" t="n">
        <f aca="false">F438+G438+H438+I438+J438</f>
        <v>0</v>
      </c>
      <c r="F438" s="41"/>
      <c r="G438" s="41"/>
      <c r="H438" s="41"/>
      <c r="I438" s="41"/>
      <c r="J438" s="41"/>
    </row>
    <row r="439" customFormat="false" ht="15" hidden="false" customHeight="true" outlineLevel="0" collapsed="false">
      <c r="A439" s="39"/>
      <c r="B439" s="34"/>
      <c r="C439" s="14"/>
      <c r="D439" s="15" t="s">
        <v>14</v>
      </c>
      <c r="E439" s="42" t="n">
        <f aca="false">F439+G439+H439+I439+J439</f>
        <v>0</v>
      </c>
      <c r="F439" s="41"/>
      <c r="G439" s="42"/>
      <c r="H439" s="42"/>
      <c r="I439" s="42"/>
      <c r="J439" s="42"/>
    </row>
    <row r="440" customFormat="false" ht="15" hidden="false" customHeight="false" outlineLevel="0" collapsed="false">
      <c r="A440" s="39"/>
      <c r="B440" s="34"/>
      <c r="C440" s="14"/>
      <c r="D440" s="15"/>
      <c r="E440" s="42"/>
      <c r="F440" s="41"/>
      <c r="G440" s="42"/>
      <c r="H440" s="42"/>
      <c r="I440" s="42"/>
      <c r="J440" s="42"/>
    </row>
    <row r="441" customFormat="false" ht="25.5" hidden="false" customHeight="false" outlineLevel="0" collapsed="false">
      <c r="A441" s="39"/>
      <c r="B441" s="34"/>
      <c r="C441" s="14"/>
      <c r="D441" s="15" t="s">
        <v>15</v>
      </c>
      <c r="E441" s="17"/>
      <c r="F441" s="17"/>
      <c r="G441" s="17"/>
      <c r="H441" s="17"/>
      <c r="I441" s="17"/>
      <c r="J441" s="17"/>
    </row>
    <row r="442" customFormat="false" ht="15" hidden="false" customHeight="true" outlineLevel="0" collapsed="false">
      <c r="A442" s="39"/>
      <c r="B442" s="34"/>
      <c r="C442" s="14" t="s">
        <v>17</v>
      </c>
      <c r="D442" s="15" t="s">
        <v>7</v>
      </c>
      <c r="E442" s="43" t="n">
        <f aca="false">E443+E444+E445+E447</f>
        <v>0</v>
      </c>
      <c r="F442" s="43" t="n">
        <f aca="false">F443+F444+F445+F447</f>
        <v>0</v>
      </c>
      <c r="G442" s="43" t="n">
        <f aca="false">G443+G444+G445+G447</f>
        <v>0</v>
      </c>
      <c r="H442" s="43" t="n">
        <f aca="false">H443+H444+H445+H447</f>
        <v>0</v>
      </c>
      <c r="I442" s="43" t="n">
        <f aca="false">I443+I444+I445+I447</f>
        <v>0</v>
      </c>
      <c r="J442" s="43" t="n">
        <f aca="false">J443+J444+J445+J447</f>
        <v>0</v>
      </c>
    </row>
    <row r="443" customFormat="false" ht="15" hidden="false" customHeight="false" outlineLevel="0" collapsed="false">
      <c r="A443" s="39"/>
      <c r="B443" s="34"/>
      <c r="C443" s="14"/>
      <c r="D443" s="15" t="s">
        <v>12</v>
      </c>
      <c r="E443" s="43"/>
      <c r="F443" s="43"/>
      <c r="G443" s="43"/>
      <c r="H443" s="43"/>
      <c r="I443" s="43"/>
      <c r="J443" s="43"/>
    </row>
    <row r="444" customFormat="false" ht="15" hidden="false" customHeight="false" outlineLevel="0" collapsed="false">
      <c r="A444" s="39"/>
      <c r="B444" s="34"/>
      <c r="C444" s="14"/>
      <c r="D444" s="15" t="s">
        <v>13</v>
      </c>
      <c r="E444" s="43"/>
      <c r="F444" s="43"/>
      <c r="G444" s="43"/>
      <c r="H444" s="43"/>
      <c r="I444" s="43"/>
      <c r="J444" s="43"/>
    </row>
    <row r="445" customFormat="false" ht="15" hidden="false" customHeight="true" outlineLevel="0" collapsed="false">
      <c r="A445" s="39"/>
      <c r="B445" s="34"/>
      <c r="C445" s="14"/>
      <c r="D445" s="15" t="s">
        <v>14</v>
      </c>
      <c r="E445" s="43" t="n">
        <f aca="false">F445+G445+H445+I445+J445</f>
        <v>0</v>
      </c>
      <c r="F445" s="43"/>
      <c r="G445" s="44"/>
      <c r="H445" s="44"/>
      <c r="I445" s="43"/>
      <c r="J445" s="43"/>
    </row>
    <row r="446" customFormat="false" ht="15" hidden="false" customHeight="false" outlineLevel="0" collapsed="false">
      <c r="A446" s="39"/>
      <c r="B446" s="34"/>
      <c r="C446" s="14"/>
      <c r="D446" s="15"/>
      <c r="E446" s="43"/>
      <c r="F446" s="43"/>
      <c r="G446" s="44"/>
      <c r="H446" s="44"/>
      <c r="I446" s="43"/>
      <c r="J446" s="43"/>
    </row>
    <row r="447" customFormat="false" ht="25.5" hidden="false" customHeight="false" outlineLevel="0" collapsed="false">
      <c r="A447" s="39"/>
      <c r="B447" s="34"/>
      <c r="C447" s="14"/>
      <c r="D447" s="15" t="s">
        <v>15</v>
      </c>
      <c r="E447" s="43"/>
      <c r="F447" s="43"/>
      <c r="G447" s="43"/>
      <c r="H447" s="43"/>
      <c r="I447" s="43"/>
      <c r="J447" s="43"/>
    </row>
    <row r="448" customFormat="false" ht="15" hidden="false" customHeight="true" outlineLevel="0" collapsed="false">
      <c r="A448" s="9" t="s">
        <v>78</v>
      </c>
      <c r="B448" s="24" t="s">
        <v>79</v>
      </c>
      <c r="C448" s="14" t="s">
        <v>27</v>
      </c>
      <c r="D448" s="15" t="s">
        <v>7</v>
      </c>
      <c r="E448" s="43" t="n">
        <f aca="false">SUM(F448:J448)</f>
        <v>3452.512</v>
      </c>
      <c r="F448" s="43" t="n">
        <f aca="false">SUM(F449:F453)</f>
        <v>0</v>
      </c>
      <c r="G448" s="43" t="n">
        <f aca="false">SUM(G449:G453)</f>
        <v>0</v>
      </c>
      <c r="H448" s="43" t="n">
        <f aca="false">SUM(H449:H453)</f>
        <v>0</v>
      </c>
      <c r="I448" s="43" t="n">
        <f aca="false">SUM(I449:I453)</f>
        <v>0</v>
      </c>
      <c r="J448" s="26" t="n">
        <f aca="false">SUM(J449:J453)</f>
        <v>3452.512</v>
      </c>
    </row>
    <row r="449" customFormat="false" ht="15" hidden="false" customHeight="false" outlineLevel="0" collapsed="false">
      <c r="A449" s="9"/>
      <c r="B449" s="24"/>
      <c r="C449" s="14"/>
      <c r="D449" s="15" t="s">
        <v>12</v>
      </c>
      <c r="E449" s="43" t="n">
        <f aca="false">SUM(F449:J449)</f>
        <v>0</v>
      </c>
      <c r="F449" s="43"/>
      <c r="G449" s="43"/>
      <c r="H449" s="43"/>
      <c r="I449" s="43"/>
      <c r="J449" s="43"/>
    </row>
    <row r="450" customFormat="false" ht="15" hidden="false" customHeight="false" outlineLevel="0" collapsed="false">
      <c r="A450" s="9"/>
      <c r="B450" s="24"/>
      <c r="C450" s="14"/>
      <c r="D450" s="15" t="s">
        <v>13</v>
      </c>
      <c r="E450" s="43" t="n">
        <f aca="false">SUM(F450:J450)</f>
        <v>3452.512</v>
      </c>
      <c r="F450" s="43"/>
      <c r="G450" s="43"/>
      <c r="H450" s="43"/>
      <c r="I450" s="43" t="n">
        <v>0</v>
      </c>
      <c r="J450" s="26" t="n">
        <v>3452.512</v>
      </c>
    </row>
    <row r="451" customFormat="false" ht="15" hidden="false" customHeight="true" outlineLevel="0" collapsed="false">
      <c r="A451" s="9"/>
      <c r="B451" s="24"/>
      <c r="C451" s="14"/>
      <c r="D451" s="15" t="s">
        <v>14</v>
      </c>
      <c r="E451" s="43" t="n">
        <f aca="false">SUM(F451:J451)</f>
        <v>0</v>
      </c>
      <c r="F451" s="43"/>
      <c r="G451" s="43"/>
      <c r="H451" s="43"/>
      <c r="I451" s="43"/>
      <c r="J451" s="43"/>
    </row>
    <row r="452" customFormat="false" ht="15" hidden="false" customHeight="false" outlineLevel="0" collapsed="false">
      <c r="A452" s="9"/>
      <c r="B452" s="24"/>
      <c r="C452" s="14"/>
      <c r="D452" s="15"/>
      <c r="E452" s="43" t="n">
        <f aca="false">SUM(F452:J452)</f>
        <v>0</v>
      </c>
      <c r="F452" s="43"/>
      <c r="G452" s="43"/>
      <c r="H452" s="43"/>
      <c r="I452" s="43"/>
      <c r="J452" s="43"/>
    </row>
    <row r="453" customFormat="false" ht="34.5" hidden="false" customHeight="true" outlineLevel="0" collapsed="false">
      <c r="A453" s="9"/>
      <c r="B453" s="24"/>
      <c r="C453" s="14"/>
      <c r="D453" s="15" t="s">
        <v>15</v>
      </c>
      <c r="E453" s="43" t="n">
        <f aca="false">SUM(F453:J453)</f>
        <v>0</v>
      </c>
      <c r="F453" s="43"/>
      <c r="G453" s="43"/>
      <c r="H453" s="43"/>
      <c r="I453" s="43"/>
      <c r="J453" s="43"/>
    </row>
    <row r="454" customFormat="false" ht="15" hidden="false" customHeight="true" outlineLevel="0" collapsed="false">
      <c r="A454" s="39" t="s">
        <v>80</v>
      </c>
      <c r="B454" s="34" t="s">
        <v>81</v>
      </c>
      <c r="C454" s="14" t="s">
        <v>82</v>
      </c>
      <c r="D454" s="15" t="s">
        <v>7</v>
      </c>
      <c r="E454" s="26" t="n">
        <f aca="false">E455+E456+E457+E459</f>
        <v>1500</v>
      </c>
      <c r="F454" s="26" t="n">
        <f aca="false">F455+F456+F457+F459</f>
        <v>0</v>
      </c>
      <c r="G454" s="26" t="n">
        <f aca="false">G455+G456+G457+G459</f>
        <v>0</v>
      </c>
      <c r="H454" s="26" t="n">
        <f aca="false">H455+H456+H457+H459</f>
        <v>500</v>
      </c>
      <c r="I454" s="26" t="n">
        <f aca="false">I455+I456+I457+I459</f>
        <v>500</v>
      </c>
      <c r="J454" s="26" t="n">
        <f aca="false">J455+J456+J457+J459</f>
        <v>500</v>
      </c>
      <c r="O454" s="50"/>
    </row>
    <row r="455" customFormat="false" ht="15" hidden="false" customHeight="false" outlineLevel="0" collapsed="false">
      <c r="A455" s="39"/>
      <c r="B455" s="34"/>
      <c r="C455" s="14"/>
      <c r="D455" s="15" t="s">
        <v>12</v>
      </c>
      <c r="E455" s="26"/>
      <c r="F455" s="26"/>
      <c r="G455" s="26"/>
      <c r="H455" s="26"/>
      <c r="I455" s="26"/>
      <c r="J455" s="26"/>
      <c r="O455" s="51"/>
    </row>
    <row r="456" customFormat="false" ht="15" hidden="false" customHeight="false" outlineLevel="0" collapsed="false">
      <c r="A456" s="39"/>
      <c r="B456" s="34"/>
      <c r="C456" s="14"/>
      <c r="D456" s="15" t="s">
        <v>13</v>
      </c>
      <c r="E456" s="26"/>
      <c r="F456" s="26"/>
      <c r="G456" s="26"/>
      <c r="H456" s="26"/>
      <c r="I456" s="26"/>
      <c r="J456" s="26"/>
    </row>
    <row r="457" customFormat="false" ht="15" hidden="false" customHeight="true" outlineLevel="0" collapsed="false">
      <c r="A457" s="39"/>
      <c r="B457" s="34"/>
      <c r="C457" s="14"/>
      <c r="D457" s="15" t="s">
        <v>14</v>
      </c>
      <c r="E457" s="26" t="n">
        <f aca="false">F457+G457+J457+I457+H457</f>
        <v>1500</v>
      </c>
      <c r="F457" s="26" t="n">
        <v>0</v>
      </c>
      <c r="G457" s="29" t="n">
        <v>0</v>
      </c>
      <c r="H457" s="29" t="n">
        <v>500</v>
      </c>
      <c r="I457" s="26" t="n">
        <v>500</v>
      </c>
      <c r="J457" s="26" t="n">
        <v>500</v>
      </c>
    </row>
    <row r="458" customFormat="false" ht="15" hidden="false" customHeight="false" outlineLevel="0" collapsed="false">
      <c r="A458" s="39"/>
      <c r="B458" s="34"/>
      <c r="C458" s="14"/>
      <c r="D458" s="15"/>
      <c r="E458" s="26"/>
      <c r="F458" s="26"/>
      <c r="G458" s="29"/>
      <c r="H458" s="29"/>
      <c r="I458" s="26"/>
      <c r="J458" s="26"/>
    </row>
    <row r="459" customFormat="false" ht="25.5" hidden="false" customHeight="false" outlineLevel="0" collapsed="false">
      <c r="A459" s="39"/>
      <c r="B459" s="34"/>
      <c r="C459" s="14"/>
      <c r="D459" s="15" t="s">
        <v>15</v>
      </c>
      <c r="E459" s="17"/>
      <c r="F459" s="17"/>
      <c r="G459" s="17"/>
      <c r="H459" s="17"/>
      <c r="I459" s="17"/>
      <c r="J459" s="17"/>
    </row>
    <row r="460" customFormat="false" ht="15" hidden="false" customHeight="true" outlineLevel="0" collapsed="false">
      <c r="A460" s="39"/>
      <c r="B460" s="34"/>
      <c r="C460" s="14" t="s">
        <v>16</v>
      </c>
      <c r="D460" s="15" t="s">
        <v>7</v>
      </c>
      <c r="E460" s="40" t="n">
        <f aca="false">E461+E462+E463+E465</f>
        <v>0</v>
      </c>
      <c r="F460" s="40" t="n">
        <f aca="false">F461+F462+F463+F465</f>
        <v>0</v>
      </c>
      <c r="G460" s="40" t="n">
        <f aca="false">G461+G462+G463+G465</f>
        <v>0</v>
      </c>
      <c r="H460" s="40" t="n">
        <f aca="false">H461+H462+H463+H465</f>
        <v>0</v>
      </c>
      <c r="I460" s="40" t="n">
        <f aca="false">I461+I462+I463+I465</f>
        <v>0</v>
      </c>
      <c r="J460" s="40" t="n">
        <f aca="false">J461+J462+J463+J465</f>
        <v>0</v>
      </c>
    </row>
    <row r="461" customFormat="false" ht="15" hidden="false" customHeight="false" outlineLevel="0" collapsed="false">
      <c r="A461" s="39"/>
      <c r="B461" s="34"/>
      <c r="C461" s="14"/>
      <c r="D461" s="15" t="s">
        <v>12</v>
      </c>
      <c r="E461" s="17"/>
      <c r="F461" s="17"/>
      <c r="G461" s="17"/>
      <c r="H461" s="17"/>
      <c r="I461" s="17"/>
      <c r="J461" s="17"/>
    </row>
    <row r="462" customFormat="false" ht="15" hidden="false" customHeight="false" outlineLevel="0" collapsed="false">
      <c r="A462" s="39"/>
      <c r="B462" s="34"/>
      <c r="C462" s="14"/>
      <c r="D462" s="15" t="s">
        <v>13</v>
      </c>
      <c r="E462" s="41" t="n">
        <f aca="false">F462+G462+H462+I462+J462</f>
        <v>0</v>
      </c>
      <c r="F462" s="41"/>
      <c r="G462" s="41"/>
      <c r="H462" s="41"/>
      <c r="I462" s="41"/>
      <c r="J462" s="41"/>
    </row>
    <row r="463" customFormat="false" ht="15" hidden="false" customHeight="true" outlineLevel="0" collapsed="false">
      <c r="A463" s="39"/>
      <c r="B463" s="34"/>
      <c r="C463" s="14"/>
      <c r="D463" s="15" t="s">
        <v>14</v>
      </c>
      <c r="E463" s="42" t="n">
        <f aca="false">F463+G463+H463+I463+J463</f>
        <v>0</v>
      </c>
      <c r="F463" s="41"/>
      <c r="G463" s="42"/>
      <c r="H463" s="42"/>
      <c r="I463" s="42"/>
      <c r="J463" s="42"/>
    </row>
    <row r="464" customFormat="false" ht="15" hidden="false" customHeight="false" outlineLevel="0" collapsed="false">
      <c r="A464" s="39"/>
      <c r="B464" s="34"/>
      <c r="C464" s="14"/>
      <c r="D464" s="15"/>
      <c r="E464" s="42"/>
      <c r="F464" s="41"/>
      <c r="G464" s="42"/>
      <c r="H464" s="42"/>
      <c r="I464" s="42"/>
      <c r="J464" s="42"/>
    </row>
    <row r="465" customFormat="false" ht="25.5" hidden="false" customHeight="false" outlineLevel="0" collapsed="false">
      <c r="A465" s="39"/>
      <c r="B465" s="34"/>
      <c r="C465" s="14"/>
      <c r="D465" s="15" t="s">
        <v>15</v>
      </c>
      <c r="E465" s="17"/>
      <c r="F465" s="17"/>
      <c r="G465" s="17"/>
      <c r="H465" s="17"/>
      <c r="I465" s="17"/>
      <c r="J465" s="17"/>
    </row>
    <row r="466" customFormat="false" ht="15" hidden="false" customHeight="true" outlineLevel="0" collapsed="false">
      <c r="A466" s="39"/>
      <c r="B466" s="34"/>
      <c r="C466" s="14" t="s">
        <v>17</v>
      </c>
      <c r="D466" s="15" t="s">
        <v>7</v>
      </c>
      <c r="E466" s="43" t="n">
        <f aca="false">E467+E468+E469+E471</f>
        <v>0</v>
      </c>
      <c r="F466" s="43" t="n">
        <f aca="false">F467+F468+F469+F471</f>
        <v>0</v>
      </c>
      <c r="G466" s="43" t="n">
        <f aca="false">G467+G468+G469+G471</f>
        <v>0</v>
      </c>
      <c r="H466" s="43" t="n">
        <f aca="false">H467+H468+H469+H471</f>
        <v>0</v>
      </c>
      <c r="I466" s="43" t="n">
        <f aca="false">I467+I468+I469+I471</f>
        <v>0</v>
      </c>
      <c r="J466" s="43" t="n">
        <f aca="false">J467+J468+J469+J471</f>
        <v>0</v>
      </c>
    </row>
    <row r="467" customFormat="false" ht="15" hidden="false" customHeight="false" outlineLevel="0" collapsed="false">
      <c r="A467" s="39"/>
      <c r="B467" s="34"/>
      <c r="C467" s="14"/>
      <c r="D467" s="15" t="s">
        <v>12</v>
      </c>
      <c r="E467" s="43"/>
      <c r="F467" s="43"/>
      <c r="G467" s="43"/>
      <c r="H467" s="43"/>
      <c r="I467" s="43"/>
      <c r="J467" s="43"/>
    </row>
    <row r="468" customFormat="false" ht="15" hidden="false" customHeight="false" outlineLevel="0" collapsed="false">
      <c r="A468" s="39"/>
      <c r="B468" s="34"/>
      <c r="C468" s="14"/>
      <c r="D468" s="15" t="s">
        <v>13</v>
      </c>
      <c r="E468" s="43"/>
      <c r="F468" s="43"/>
      <c r="G468" s="43"/>
      <c r="H468" s="43"/>
      <c r="I468" s="43"/>
      <c r="J468" s="43"/>
    </row>
    <row r="469" customFormat="false" ht="15" hidden="false" customHeight="true" outlineLevel="0" collapsed="false">
      <c r="A469" s="39"/>
      <c r="B469" s="34"/>
      <c r="C469" s="14"/>
      <c r="D469" s="15" t="s">
        <v>14</v>
      </c>
      <c r="E469" s="43" t="n">
        <f aca="false">F469+G469+H469+I469+J469</f>
        <v>0</v>
      </c>
      <c r="F469" s="43"/>
      <c r="G469" s="44"/>
      <c r="H469" s="44"/>
      <c r="I469" s="43"/>
      <c r="J469" s="43"/>
    </row>
    <row r="470" customFormat="false" ht="15" hidden="false" customHeight="false" outlineLevel="0" collapsed="false">
      <c r="A470" s="39"/>
      <c r="B470" s="34"/>
      <c r="C470" s="14"/>
      <c r="D470" s="15"/>
      <c r="E470" s="43"/>
      <c r="F470" s="43"/>
      <c r="G470" s="44"/>
      <c r="H470" s="44"/>
      <c r="I470" s="43"/>
      <c r="J470" s="43"/>
    </row>
    <row r="471" customFormat="false" ht="25.5" hidden="false" customHeight="false" outlineLevel="0" collapsed="false">
      <c r="A471" s="39"/>
      <c r="B471" s="34"/>
      <c r="C471" s="14"/>
      <c r="D471" s="15" t="s">
        <v>15</v>
      </c>
      <c r="E471" s="43"/>
      <c r="F471" s="43"/>
      <c r="G471" s="43"/>
      <c r="H471" s="43"/>
      <c r="I471" s="43"/>
      <c r="J471" s="43"/>
    </row>
    <row r="472" customFormat="false" ht="15" hidden="false" customHeight="true" outlineLevel="0" collapsed="false">
      <c r="A472" s="9" t="s">
        <v>83</v>
      </c>
      <c r="B472" s="9" t="s">
        <v>84</v>
      </c>
      <c r="C472" s="9" t="s">
        <v>82</v>
      </c>
      <c r="D472" s="15" t="s">
        <v>7</v>
      </c>
      <c r="E472" s="43" t="n">
        <f aca="false">SUM(E473:E476)</f>
        <v>30</v>
      </c>
      <c r="F472" s="43"/>
      <c r="G472" s="43"/>
      <c r="H472" s="43"/>
      <c r="I472" s="43"/>
      <c r="J472" s="26" t="n">
        <f aca="false">SUM(J473:J476)</f>
        <v>30</v>
      </c>
    </row>
    <row r="473" customFormat="false" ht="15" hidden="false" customHeight="false" outlineLevel="0" collapsed="false">
      <c r="A473" s="9"/>
      <c r="B473" s="9"/>
      <c r="C473" s="9"/>
      <c r="D473" s="15" t="s">
        <v>12</v>
      </c>
      <c r="E473" s="43"/>
      <c r="F473" s="43"/>
      <c r="G473" s="43"/>
      <c r="H473" s="43"/>
      <c r="I473" s="43"/>
      <c r="J473" s="43"/>
    </row>
    <row r="474" customFormat="false" ht="15" hidden="false" customHeight="false" outlineLevel="0" collapsed="false">
      <c r="A474" s="9"/>
      <c r="B474" s="9"/>
      <c r="C474" s="9"/>
      <c r="D474" s="15" t="s">
        <v>13</v>
      </c>
      <c r="E474" s="43"/>
      <c r="F474" s="43"/>
      <c r="G474" s="43"/>
      <c r="H474" s="43"/>
      <c r="I474" s="43"/>
      <c r="J474" s="43"/>
    </row>
    <row r="475" customFormat="false" ht="25.5" hidden="false" customHeight="false" outlineLevel="0" collapsed="false">
      <c r="A475" s="9"/>
      <c r="B475" s="9"/>
      <c r="C475" s="9"/>
      <c r="D475" s="15" t="s">
        <v>14</v>
      </c>
      <c r="E475" s="43" t="n">
        <f aca="false">SUM(F475:J475)</f>
        <v>30</v>
      </c>
      <c r="F475" s="43"/>
      <c r="G475" s="43"/>
      <c r="H475" s="43"/>
      <c r="I475" s="43"/>
      <c r="J475" s="26" t="n">
        <v>30</v>
      </c>
    </row>
    <row r="476" customFormat="false" ht="25.5" hidden="false" customHeight="false" outlineLevel="0" collapsed="false">
      <c r="A476" s="9"/>
      <c r="B476" s="9"/>
      <c r="C476" s="9"/>
      <c r="D476" s="15" t="s">
        <v>15</v>
      </c>
      <c r="E476" s="43"/>
      <c r="F476" s="43"/>
      <c r="G476" s="43"/>
      <c r="H476" s="43"/>
      <c r="I476" s="43"/>
      <c r="J476" s="43"/>
    </row>
    <row r="477" customFormat="false" ht="15" hidden="false" customHeight="true" outlineLevel="0" collapsed="false">
      <c r="A477" s="33" t="s">
        <v>85</v>
      </c>
      <c r="B477" s="33"/>
      <c r="C477" s="33"/>
      <c r="D477" s="33"/>
      <c r="E477" s="33"/>
      <c r="F477" s="33"/>
      <c r="G477" s="33"/>
      <c r="H477" s="33"/>
      <c r="I477" s="33"/>
      <c r="J477" s="33"/>
    </row>
    <row r="478" customFormat="false" ht="15" hidden="false" customHeight="true" outlineLevel="0" collapsed="false">
      <c r="A478" s="9" t="s">
        <v>86</v>
      </c>
      <c r="B478" s="9" t="s">
        <v>87</v>
      </c>
      <c r="C478" s="34" t="s">
        <v>27</v>
      </c>
      <c r="D478" s="15" t="s">
        <v>7</v>
      </c>
      <c r="E478" s="26" t="n">
        <f aca="false">SUM(E479:E482)</f>
        <v>757.195</v>
      </c>
      <c r="F478" s="26" t="n">
        <f aca="false">SUM(F479:F482)</f>
        <v>0</v>
      </c>
      <c r="G478" s="26" t="n">
        <f aca="false">SUM(G479:G482)</f>
        <v>0</v>
      </c>
      <c r="H478" s="26" t="n">
        <f aca="false">SUM(H479:H482)</f>
        <v>364.202</v>
      </c>
      <c r="I478" s="26" t="n">
        <f aca="false">SUM(I479:I482)</f>
        <v>0</v>
      </c>
      <c r="J478" s="26" t="n">
        <f aca="false">SUM(J479:J482)</f>
        <v>392.993</v>
      </c>
    </row>
    <row r="479" customFormat="false" ht="15" hidden="false" customHeight="false" outlineLevel="0" collapsed="false">
      <c r="A479" s="9"/>
      <c r="B479" s="9"/>
      <c r="C479" s="34"/>
      <c r="D479" s="15" t="s">
        <v>12</v>
      </c>
      <c r="E479" s="26"/>
      <c r="F479" s="26"/>
      <c r="G479" s="26"/>
      <c r="H479" s="26"/>
      <c r="I479" s="26"/>
      <c r="J479" s="26"/>
    </row>
    <row r="480" customFormat="false" ht="15" hidden="false" customHeight="false" outlineLevel="0" collapsed="false">
      <c r="A480" s="9"/>
      <c r="B480" s="9"/>
      <c r="C480" s="34"/>
      <c r="D480" s="15" t="s">
        <v>13</v>
      </c>
      <c r="E480" s="26"/>
      <c r="F480" s="26"/>
      <c r="G480" s="26"/>
      <c r="H480" s="26"/>
      <c r="I480" s="26"/>
      <c r="J480" s="26"/>
    </row>
    <row r="481" customFormat="false" ht="25.5" hidden="false" customHeight="false" outlineLevel="0" collapsed="false">
      <c r="A481" s="9"/>
      <c r="B481" s="9"/>
      <c r="C481" s="34"/>
      <c r="D481" s="15" t="s">
        <v>14</v>
      </c>
      <c r="E481" s="26" t="n">
        <f aca="false">SUM(F481:J481)</f>
        <v>757.195</v>
      </c>
      <c r="F481" s="26" t="n">
        <v>0</v>
      </c>
      <c r="G481" s="26" t="n">
        <v>0</v>
      </c>
      <c r="H481" s="26" t="n">
        <v>364.202</v>
      </c>
      <c r="I481" s="26" t="n">
        <v>0</v>
      </c>
      <c r="J481" s="26" t="n">
        <v>392.993</v>
      </c>
    </row>
    <row r="482" customFormat="false" ht="25.5" hidden="false" customHeight="false" outlineLevel="0" collapsed="false">
      <c r="A482" s="9"/>
      <c r="B482" s="9"/>
      <c r="C482" s="34"/>
      <c r="D482" s="15" t="s">
        <v>15</v>
      </c>
      <c r="E482" s="26"/>
      <c r="F482" s="26"/>
      <c r="G482" s="26"/>
      <c r="H482" s="26"/>
      <c r="I482" s="26"/>
      <c r="J482" s="26"/>
    </row>
    <row r="483" customFormat="false" ht="15" hidden="false" customHeight="true" outlineLevel="0" collapsed="false">
      <c r="A483" s="9"/>
      <c r="B483" s="9"/>
      <c r="C483" s="34" t="s">
        <v>16</v>
      </c>
      <c r="D483" s="15" t="s">
        <v>7</v>
      </c>
      <c r="E483" s="26"/>
      <c r="F483" s="26"/>
      <c r="G483" s="26"/>
      <c r="H483" s="26"/>
      <c r="I483" s="26"/>
      <c r="J483" s="26"/>
    </row>
    <row r="484" customFormat="false" ht="15" hidden="false" customHeight="false" outlineLevel="0" collapsed="false">
      <c r="A484" s="9"/>
      <c r="B484" s="9"/>
      <c r="C484" s="34"/>
      <c r="D484" s="15" t="s">
        <v>12</v>
      </c>
      <c r="E484" s="26"/>
      <c r="F484" s="26"/>
      <c r="G484" s="26"/>
      <c r="H484" s="26"/>
      <c r="I484" s="26"/>
      <c r="J484" s="26"/>
    </row>
    <row r="485" customFormat="false" ht="15" hidden="false" customHeight="false" outlineLevel="0" collapsed="false">
      <c r="A485" s="9"/>
      <c r="B485" s="9"/>
      <c r="C485" s="34"/>
      <c r="D485" s="15" t="s">
        <v>13</v>
      </c>
      <c r="E485" s="26"/>
      <c r="F485" s="26"/>
      <c r="G485" s="26"/>
      <c r="H485" s="26"/>
      <c r="I485" s="26"/>
      <c r="J485" s="26"/>
    </row>
    <row r="486" customFormat="false" ht="25.5" hidden="false" customHeight="false" outlineLevel="0" collapsed="false">
      <c r="A486" s="9"/>
      <c r="B486" s="9"/>
      <c r="C486" s="34"/>
      <c r="D486" s="15" t="s">
        <v>14</v>
      </c>
      <c r="E486" s="26"/>
      <c r="F486" s="26"/>
      <c r="G486" s="26"/>
      <c r="H486" s="26"/>
      <c r="I486" s="26"/>
      <c r="J486" s="26"/>
    </row>
    <row r="487" customFormat="false" ht="25.5" hidden="false" customHeight="false" outlineLevel="0" collapsed="false">
      <c r="A487" s="9"/>
      <c r="B487" s="9"/>
      <c r="C487" s="34"/>
      <c r="D487" s="15" t="s">
        <v>15</v>
      </c>
      <c r="E487" s="26"/>
      <c r="F487" s="26"/>
      <c r="G487" s="26"/>
      <c r="H487" s="26"/>
      <c r="I487" s="26"/>
      <c r="J487" s="26"/>
    </row>
    <row r="488" customFormat="false" ht="15" hidden="false" customHeight="true" outlineLevel="0" collapsed="false">
      <c r="A488" s="9"/>
      <c r="B488" s="9"/>
      <c r="C488" s="34" t="s">
        <v>17</v>
      </c>
      <c r="D488" s="15" t="s">
        <v>7</v>
      </c>
      <c r="E488" s="26"/>
      <c r="F488" s="26"/>
      <c r="G488" s="26"/>
      <c r="H488" s="26"/>
      <c r="I488" s="26"/>
      <c r="J488" s="26"/>
    </row>
    <row r="489" customFormat="false" ht="15" hidden="false" customHeight="false" outlineLevel="0" collapsed="false">
      <c r="A489" s="9"/>
      <c r="B489" s="9"/>
      <c r="C489" s="34"/>
      <c r="D489" s="15" t="s">
        <v>12</v>
      </c>
      <c r="E489" s="26"/>
      <c r="F489" s="26"/>
      <c r="G489" s="26"/>
      <c r="H489" s="26"/>
      <c r="I489" s="26"/>
      <c r="J489" s="26"/>
    </row>
    <row r="490" customFormat="false" ht="15" hidden="false" customHeight="false" outlineLevel="0" collapsed="false">
      <c r="A490" s="9"/>
      <c r="B490" s="9"/>
      <c r="C490" s="34"/>
      <c r="D490" s="15" t="s">
        <v>13</v>
      </c>
      <c r="E490" s="26"/>
      <c r="F490" s="26"/>
      <c r="G490" s="26"/>
      <c r="H490" s="26"/>
      <c r="I490" s="26"/>
      <c r="J490" s="26"/>
    </row>
    <row r="491" customFormat="false" ht="25.5" hidden="false" customHeight="false" outlineLevel="0" collapsed="false">
      <c r="A491" s="9"/>
      <c r="B491" s="9"/>
      <c r="C491" s="34"/>
      <c r="D491" s="15" t="s">
        <v>14</v>
      </c>
      <c r="E491" s="26"/>
      <c r="F491" s="26"/>
      <c r="G491" s="26"/>
      <c r="H491" s="26"/>
      <c r="I491" s="26"/>
      <c r="J491" s="26"/>
    </row>
    <row r="492" customFormat="false" ht="25.5" hidden="false" customHeight="false" outlineLevel="0" collapsed="false">
      <c r="A492" s="9"/>
      <c r="B492" s="9"/>
      <c r="C492" s="34"/>
      <c r="D492" s="15" t="s">
        <v>15</v>
      </c>
      <c r="E492" s="26"/>
      <c r="F492" s="26"/>
      <c r="G492" s="26"/>
      <c r="H492" s="26"/>
      <c r="I492" s="26"/>
      <c r="J492" s="26"/>
    </row>
    <row r="493" customFormat="false" ht="15" hidden="false" customHeight="true" outlineLevel="0" collapsed="false">
      <c r="A493" s="33" t="s">
        <v>88</v>
      </c>
      <c r="B493" s="33"/>
      <c r="C493" s="33"/>
      <c r="D493" s="33"/>
      <c r="E493" s="33"/>
      <c r="F493" s="33"/>
      <c r="G493" s="33"/>
      <c r="H493" s="33"/>
      <c r="I493" s="33"/>
      <c r="J493" s="33"/>
    </row>
    <row r="494" customFormat="false" ht="15" hidden="false" customHeight="true" outlineLevel="0" collapsed="false">
      <c r="A494" s="9" t="s">
        <v>89</v>
      </c>
      <c r="B494" s="9" t="s">
        <v>90</v>
      </c>
      <c r="C494" s="34" t="s">
        <v>27</v>
      </c>
      <c r="D494" s="15" t="s">
        <v>7</v>
      </c>
      <c r="E494" s="26" t="n">
        <f aca="false">SUM(E495:E498)</f>
        <v>1402.084</v>
      </c>
      <c r="F494" s="26" t="n">
        <v>0</v>
      </c>
      <c r="G494" s="26" t="n">
        <v>0</v>
      </c>
      <c r="H494" s="26" t="n">
        <f aca="false">SUM(H495:H498)</f>
        <v>702.084</v>
      </c>
      <c r="I494" s="26" t="n">
        <f aca="false">SUM(I495:I498)</f>
        <v>700</v>
      </c>
      <c r="J494" s="26" t="n">
        <f aca="false">SUM(J495:J498)</f>
        <v>0</v>
      </c>
    </row>
    <row r="495" customFormat="false" ht="15" hidden="false" customHeight="false" outlineLevel="0" collapsed="false">
      <c r="A495" s="9"/>
      <c r="B495" s="9"/>
      <c r="C495" s="34"/>
      <c r="D495" s="15" t="s">
        <v>12</v>
      </c>
      <c r="E495" s="26"/>
      <c r="F495" s="26"/>
      <c r="G495" s="26"/>
      <c r="H495" s="26"/>
      <c r="I495" s="26"/>
      <c r="J495" s="26"/>
    </row>
    <row r="496" customFormat="false" ht="15" hidden="false" customHeight="false" outlineLevel="0" collapsed="false">
      <c r="A496" s="9"/>
      <c r="B496" s="9"/>
      <c r="C496" s="34"/>
      <c r="D496" s="15" t="s">
        <v>13</v>
      </c>
      <c r="E496" s="26"/>
      <c r="F496" s="26"/>
      <c r="G496" s="26"/>
      <c r="H496" s="26"/>
      <c r="I496" s="26"/>
      <c r="J496" s="26"/>
    </row>
    <row r="497" customFormat="false" ht="25.5" hidden="false" customHeight="false" outlineLevel="0" collapsed="false">
      <c r="A497" s="9"/>
      <c r="B497" s="9"/>
      <c r="C497" s="34"/>
      <c r="D497" s="15" t="s">
        <v>14</v>
      </c>
      <c r="E497" s="26" t="n">
        <f aca="false">SUM(F497:J497)</f>
        <v>1402.084</v>
      </c>
      <c r="F497" s="26" t="n">
        <v>0</v>
      </c>
      <c r="G497" s="26" t="n">
        <v>0</v>
      </c>
      <c r="H497" s="26" t="n">
        <v>702.084</v>
      </c>
      <c r="I497" s="26" t="n">
        <v>700</v>
      </c>
      <c r="J497" s="26" t="n">
        <v>0</v>
      </c>
    </row>
    <row r="498" customFormat="false" ht="25.5" hidden="false" customHeight="false" outlineLevel="0" collapsed="false">
      <c r="A498" s="9"/>
      <c r="B498" s="9"/>
      <c r="C498" s="34"/>
      <c r="D498" s="15" t="s">
        <v>15</v>
      </c>
      <c r="E498" s="26"/>
      <c r="F498" s="26"/>
      <c r="G498" s="26"/>
      <c r="H498" s="26"/>
      <c r="I498" s="26"/>
      <c r="J498" s="26"/>
    </row>
    <row r="499" customFormat="false" ht="15" hidden="false" customHeight="true" outlineLevel="0" collapsed="false">
      <c r="A499" s="9"/>
      <c r="B499" s="9"/>
      <c r="C499" s="34" t="s">
        <v>16</v>
      </c>
      <c r="D499" s="15" t="s">
        <v>7</v>
      </c>
      <c r="E499" s="26"/>
      <c r="F499" s="26"/>
      <c r="G499" s="26"/>
      <c r="H499" s="26"/>
      <c r="I499" s="26"/>
      <c r="J499" s="26"/>
    </row>
    <row r="500" customFormat="false" ht="15" hidden="false" customHeight="false" outlineLevel="0" collapsed="false">
      <c r="A500" s="9"/>
      <c r="B500" s="9"/>
      <c r="C500" s="34"/>
      <c r="D500" s="15" t="s">
        <v>12</v>
      </c>
      <c r="E500" s="26"/>
      <c r="F500" s="26"/>
      <c r="G500" s="26"/>
      <c r="H500" s="26"/>
      <c r="I500" s="26"/>
      <c r="J500" s="26"/>
    </row>
    <row r="501" customFormat="false" ht="15" hidden="false" customHeight="false" outlineLevel="0" collapsed="false">
      <c r="A501" s="9"/>
      <c r="B501" s="9"/>
      <c r="C501" s="34"/>
      <c r="D501" s="15" t="s">
        <v>13</v>
      </c>
      <c r="E501" s="26"/>
      <c r="F501" s="26"/>
      <c r="G501" s="26"/>
      <c r="H501" s="26"/>
      <c r="I501" s="26"/>
      <c r="J501" s="26"/>
    </row>
    <row r="502" customFormat="false" ht="25.5" hidden="false" customHeight="false" outlineLevel="0" collapsed="false">
      <c r="A502" s="9"/>
      <c r="B502" s="9"/>
      <c r="C502" s="34"/>
      <c r="D502" s="15" t="s">
        <v>14</v>
      </c>
      <c r="E502" s="26"/>
      <c r="F502" s="26"/>
      <c r="G502" s="26"/>
      <c r="H502" s="26"/>
      <c r="I502" s="26"/>
      <c r="J502" s="26"/>
    </row>
    <row r="503" customFormat="false" ht="25.5" hidden="false" customHeight="false" outlineLevel="0" collapsed="false">
      <c r="A503" s="9"/>
      <c r="B503" s="9"/>
      <c r="C503" s="34"/>
      <c r="D503" s="15" t="s">
        <v>15</v>
      </c>
      <c r="E503" s="26"/>
      <c r="F503" s="26"/>
      <c r="G503" s="26"/>
      <c r="H503" s="26"/>
      <c r="I503" s="26"/>
      <c r="J503" s="26"/>
    </row>
    <row r="504" customFormat="false" ht="15" hidden="false" customHeight="true" outlineLevel="0" collapsed="false">
      <c r="A504" s="9"/>
      <c r="B504" s="9"/>
      <c r="C504" s="34" t="s">
        <v>17</v>
      </c>
      <c r="D504" s="15" t="s">
        <v>7</v>
      </c>
      <c r="E504" s="26"/>
      <c r="F504" s="26"/>
      <c r="G504" s="26"/>
      <c r="H504" s="26"/>
      <c r="I504" s="26"/>
      <c r="J504" s="26"/>
    </row>
    <row r="505" customFormat="false" ht="15" hidden="false" customHeight="false" outlineLevel="0" collapsed="false">
      <c r="A505" s="9"/>
      <c r="B505" s="9"/>
      <c r="C505" s="34"/>
      <c r="D505" s="15" t="s">
        <v>12</v>
      </c>
      <c r="E505" s="26"/>
      <c r="F505" s="26"/>
      <c r="G505" s="26"/>
      <c r="H505" s="26"/>
      <c r="I505" s="26"/>
      <c r="J505" s="26"/>
    </row>
    <row r="506" customFormat="false" ht="15" hidden="false" customHeight="false" outlineLevel="0" collapsed="false">
      <c r="A506" s="9"/>
      <c r="B506" s="9"/>
      <c r="C506" s="34"/>
      <c r="D506" s="15" t="s">
        <v>13</v>
      </c>
      <c r="E506" s="26"/>
      <c r="F506" s="26"/>
      <c r="G506" s="26"/>
      <c r="H506" s="26"/>
      <c r="I506" s="26"/>
      <c r="J506" s="26"/>
    </row>
    <row r="507" customFormat="false" ht="25.5" hidden="false" customHeight="false" outlineLevel="0" collapsed="false">
      <c r="A507" s="9"/>
      <c r="B507" s="9"/>
      <c r="C507" s="34"/>
      <c r="D507" s="15" t="s">
        <v>14</v>
      </c>
      <c r="E507" s="26"/>
      <c r="F507" s="26"/>
      <c r="G507" s="26"/>
      <c r="H507" s="26"/>
      <c r="I507" s="26"/>
      <c r="J507" s="26"/>
    </row>
    <row r="508" customFormat="false" ht="25.5" hidden="false" customHeight="false" outlineLevel="0" collapsed="false">
      <c r="A508" s="9"/>
      <c r="B508" s="9"/>
      <c r="C508" s="34"/>
      <c r="D508" s="15" t="s">
        <v>15</v>
      </c>
      <c r="E508" s="26"/>
      <c r="F508" s="26"/>
      <c r="G508" s="26"/>
      <c r="H508" s="26"/>
      <c r="I508" s="26"/>
      <c r="J508" s="26"/>
    </row>
    <row r="509" customFormat="false" ht="15" hidden="false" customHeight="true" outlineLevel="0" collapsed="false">
      <c r="A509" s="33" t="s">
        <v>91</v>
      </c>
      <c r="B509" s="33"/>
      <c r="C509" s="33"/>
      <c r="D509" s="33"/>
      <c r="E509" s="33"/>
      <c r="F509" s="33"/>
      <c r="G509" s="33"/>
      <c r="H509" s="33"/>
      <c r="I509" s="33"/>
      <c r="J509" s="33"/>
    </row>
    <row r="510" customFormat="false" ht="15" hidden="false" customHeight="true" outlineLevel="0" collapsed="false">
      <c r="A510" s="9" t="s">
        <v>92</v>
      </c>
      <c r="B510" s="9" t="s">
        <v>93</v>
      </c>
      <c r="C510" s="34" t="s">
        <v>27</v>
      </c>
      <c r="D510" s="15" t="s">
        <v>7</v>
      </c>
      <c r="E510" s="26" t="n">
        <f aca="false">SUM(F510:J510)</f>
        <v>963.3</v>
      </c>
      <c r="F510" s="26" t="n">
        <f aca="false">SUM(F511:F514)</f>
        <v>0</v>
      </c>
      <c r="G510" s="26" t="n">
        <f aca="false">SUM(G511:G514)</f>
        <v>0</v>
      </c>
      <c r="H510" s="26" t="n">
        <f aca="false">SUM(H511:H514)</f>
        <v>0</v>
      </c>
      <c r="I510" s="26" t="n">
        <f aca="false">SUM(I511:I514)</f>
        <v>0</v>
      </c>
      <c r="J510" s="26" t="n">
        <f aca="false">SUM(J511:J514)</f>
        <v>963.3</v>
      </c>
    </row>
    <row r="511" customFormat="false" ht="15" hidden="false" customHeight="false" outlineLevel="0" collapsed="false">
      <c r="A511" s="9"/>
      <c r="B511" s="9"/>
      <c r="C511" s="34"/>
      <c r="D511" s="15" t="s">
        <v>12</v>
      </c>
      <c r="E511" s="26" t="n">
        <f aca="false">SUM(F511:J511)</f>
        <v>0</v>
      </c>
      <c r="F511" s="26"/>
      <c r="G511" s="26"/>
      <c r="H511" s="26"/>
      <c r="I511" s="26"/>
      <c r="J511" s="26"/>
    </row>
    <row r="512" customFormat="false" ht="15" hidden="false" customHeight="false" outlineLevel="0" collapsed="false">
      <c r="A512" s="9"/>
      <c r="B512" s="9"/>
      <c r="C512" s="34"/>
      <c r="D512" s="15" t="s">
        <v>13</v>
      </c>
      <c r="E512" s="26" t="n">
        <f aca="false">SUM(F512:J512)</f>
        <v>0</v>
      </c>
      <c r="F512" s="26"/>
      <c r="G512" s="26"/>
      <c r="H512" s="26"/>
      <c r="I512" s="26"/>
      <c r="J512" s="26"/>
    </row>
    <row r="513" customFormat="false" ht="25.5" hidden="false" customHeight="false" outlineLevel="0" collapsed="false">
      <c r="A513" s="9"/>
      <c r="B513" s="9"/>
      <c r="C513" s="34"/>
      <c r="D513" s="15" t="s">
        <v>14</v>
      </c>
      <c r="E513" s="26" t="n">
        <f aca="false">SUM(F513:J513)</f>
        <v>963.3</v>
      </c>
      <c r="F513" s="26"/>
      <c r="G513" s="26"/>
      <c r="H513" s="26"/>
      <c r="I513" s="26" t="n">
        <v>0</v>
      </c>
      <c r="J513" s="26" t="n">
        <v>963.3</v>
      </c>
    </row>
    <row r="514" customFormat="false" ht="34.5" hidden="false" customHeight="true" outlineLevel="0" collapsed="false">
      <c r="A514" s="9"/>
      <c r="B514" s="9"/>
      <c r="C514" s="34"/>
      <c r="D514" s="15" t="s">
        <v>15</v>
      </c>
      <c r="E514" s="26" t="n">
        <f aca="false">SUM(F514:J514)</f>
        <v>0</v>
      </c>
      <c r="F514" s="26"/>
      <c r="G514" s="26"/>
      <c r="H514" s="26"/>
      <c r="I514" s="26"/>
      <c r="J514" s="26"/>
    </row>
    <row r="515" customFormat="false" ht="15" hidden="false" customHeight="true" outlineLevel="0" collapsed="false">
      <c r="A515" s="9"/>
      <c r="B515" s="9"/>
      <c r="C515" s="34" t="s">
        <v>16</v>
      </c>
      <c r="D515" s="15" t="s">
        <v>7</v>
      </c>
      <c r="E515" s="26" t="n">
        <f aca="false">SUM(F515:J515)</f>
        <v>0</v>
      </c>
      <c r="F515" s="26" t="n">
        <f aca="false">SUM(F516:F519)</f>
        <v>0</v>
      </c>
      <c r="G515" s="26" t="n">
        <f aca="false">SUM(G516:G519)</f>
        <v>0</v>
      </c>
      <c r="H515" s="26" t="n">
        <f aca="false">SUM(H516:H519)</f>
        <v>0</v>
      </c>
      <c r="I515" s="26" t="n">
        <f aca="false">SUM(I516:I519)</f>
        <v>0</v>
      </c>
      <c r="J515" s="26" t="n">
        <f aca="false">SUM(J516:J519)</f>
        <v>0</v>
      </c>
    </row>
    <row r="516" customFormat="false" ht="15" hidden="false" customHeight="false" outlineLevel="0" collapsed="false">
      <c r="A516" s="9"/>
      <c r="B516" s="9"/>
      <c r="C516" s="34"/>
      <c r="D516" s="15" t="s">
        <v>12</v>
      </c>
      <c r="E516" s="26" t="n">
        <f aca="false">SUM(F516:J516)</f>
        <v>0</v>
      </c>
      <c r="F516" s="26"/>
      <c r="G516" s="26"/>
      <c r="H516" s="26"/>
      <c r="I516" s="26"/>
      <c r="J516" s="26"/>
    </row>
    <row r="517" customFormat="false" ht="15" hidden="false" customHeight="false" outlineLevel="0" collapsed="false">
      <c r="A517" s="9"/>
      <c r="B517" s="9"/>
      <c r="C517" s="34"/>
      <c r="D517" s="15" t="s">
        <v>13</v>
      </c>
      <c r="E517" s="26" t="n">
        <f aca="false">SUM(F517:J517)</f>
        <v>0</v>
      </c>
      <c r="F517" s="26"/>
      <c r="G517" s="26"/>
      <c r="H517" s="26"/>
      <c r="I517" s="26"/>
      <c r="J517" s="26"/>
    </row>
    <row r="518" customFormat="false" ht="25.5" hidden="false" customHeight="false" outlineLevel="0" collapsed="false">
      <c r="A518" s="9"/>
      <c r="B518" s="9"/>
      <c r="C518" s="34"/>
      <c r="D518" s="15" t="s">
        <v>14</v>
      </c>
      <c r="E518" s="26" t="n">
        <f aca="false">SUM(F518:J518)</f>
        <v>0</v>
      </c>
      <c r="F518" s="26"/>
      <c r="G518" s="26"/>
      <c r="H518" s="26"/>
      <c r="I518" s="26"/>
      <c r="J518" s="26"/>
    </row>
    <row r="519" customFormat="false" ht="25.5" hidden="false" customHeight="false" outlineLevel="0" collapsed="false">
      <c r="A519" s="9"/>
      <c r="B519" s="9"/>
      <c r="C519" s="34"/>
      <c r="D519" s="15" t="s">
        <v>15</v>
      </c>
      <c r="E519" s="26" t="n">
        <f aca="false">SUM(F519:J519)</f>
        <v>0</v>
      </c>
      <c r="F519" s="26"/>
      <c r="G519" s="26"/>
      <c r="H519" s="26"/>
      <c r="I519" s="26"/>
      <c r="J519" s="26"/>
    </row>
    <row r="520" customFormat="false" ht="15" hidden="false" customHeight="true" outlineLevel="0" collapsed="false">
      <c r="A520" s="9"/>
      <c r="B520" s="9"/>
      <c r="C520" s="34" t="s">
        <v>17</v>
      </c>
      <c r="D520" s="15" t="s">
        <v>7</v>
      </c>
      <c r="E520" s="26" t="n">
        <f aca="false">SUM(F520:J520)</f>
        <v>0</v>
      </c>
      <c r="F520" s="26" t="n">
        <f aca="false">SUM(F521:F524)</f>
        <v>0</v>
      </c>
      <c r="G520" s="26" t="n">
        <f aca="false">SUM(G521:G524)</f>
        <v>0</v>
      </c>
      <c r="H520" s="26" t="n">
        <f aca="false">SUM(H521:H524)</f>
        <v>0</v>
      </c>
      <c r="I520" s="26" t="n">
        <f aca="false">SUM(I521:I524)</f>
        <v>0</v>
      </c>
      <c r="J520" s="26" t="n">
        <f aca="false">SUM(J521:J524)</f>
        <v>0</v>
      </c>
    </row>
    <row r="521" customFormat="false" ht="15" hidden="false" customHeight="false" outlineLevel="0" collapsed="false">
      <c r="A521" s="9"/>
      <c r="B521" s="9"/>
      <c r="C521" s="34"/>
      <c r="D521" s="15" t="s">
        <v>12</v>
      </c>
      <c r="E521" s="26" t="n">
        <f aca="false">SUM(F521:J521)</f>
        <v>0</v>
      </c>
      <c r="F521" s="26"/>
      <c r="G521" s="26"/>
      <c r="H521" s="26"/>
      <c r="I521" s="26"/>
      <c r="J521" s="26"/>
    </row>
    <row r="522" customFormat="false" ht="15" hidden="false" customHeight="false" outlineLevel="0" collapsed="false">
      <c r="A522" s="9"/>
      <c r="B522" s="9"/>
      <c r="C522" s="34"/>
      <c r="D522" s="15" t="s">
        <v>13</v>
      </c>
      <c r="E522" s="26" t="n">
        <f aca="false">SUM(F522:J522)</f>
        <v>0</v>
      </c>
      <c r="F522" s="26"/>
      <c r="G522" s="26"/>
      <c r="H522" s="26"/>
      <c r="I522" s="26"/>
      <c r="J522" s="26"/>
    </row>
    <row r="523" customFormat="false" ht="25.5" hidden="false" customHeight="false" outlineLevel="0" collapsed="false">
      <c r="A523" s="9"/>
      <c r="B523" s="9"/>
      <c r="C523" s="34"/>
      <c r="D523" s="15" t="s">
        <v>14</v>
      </c>
      <c r="E523" s="26" t="n">
        <f aca="false">SUM(F523:J523)</f>
        <v>0</v>
      </c>
      <c r="F523" s="26"/>
      <c r="G523" s="26"/>
      <c r="H523" s="26"/>
      <c r="I523" s="26"/>
      <c r="J523" s="26"/>
    </row>
    <row r="524" customFormat="false" ht="25.5" hidden="false" customHeight="false" outlineLevel="0" collapsed="false">
      <c r="A524" s="9"/>
      <c r="B524" s="9"/>
      <c r="C524" s="34"/>
      <c r="D524" s="15" t="s">
        <v>15</v>
      </c>
      <c r="E524" s="26" t="n">
        <f aca="false">SUM(F524:J524)</f>
        <v>0</v>
      </c>
      <c r="F524" s="26"/>
      <c r="G524" s="26"/>
      <c r="H524" s="26"/>
      <c r="I524" s="26"/>
      <c r="J524" s="26"/>
    </row>
    <row r="525" customFormat="false" ht="15" hidden="false" customHeight="true" outlineLevel="0" collapsed="false">
      <c r="A525" s="9" t="s">
        <v>94</v>
      </c>
      <c r="B525" s="9"/>
      <c r="C525" s="10" t="s">
        <v>95</v>
      </c>
      <c r="D525" s="10"/>
      <c r="E525" s="26" t="n">
        <f aca="false">E527+E533+E539</f>
        <v>0.35</v>
      </c>
      <c r="F525" s="43" t="n">
        <f aca="false">F527+F533+F539</f>
        <v>0</v>
      </c>
      <c r="G525" s="43" t="n">
        <f aca="false">G527+G533+G539</f>
        <v>0</v>
      </c>
      <c r="H525" s="26" t="n">
        <f aca="false">H527+H533+H539</f>
        <v>0</v>
      </c>
      <c r="I525" s="43" t="n">
        <f aca="false">I527+I533+I539</f>
        <v>0</v>
      </c>
      <c r="J525" s="26" t="n">
        <f aca="false">J527+J533+J539</f>
        <v>0.35</v>
      </c>
    </row>
    <row r="526" customFormat="false" ht="15" hidden="false" customHeight="true" outlineLevel="0" collapsed="false">
      <c r="A526" s="9"/>
      <c r="B526" s="9"/>
      <c r="C526" s="15" t="s">
        <v>10</v>
      </c>
      <c r="D526" s="15"/>
      <c r="E526" s="43" t="n">
        <f aca="false">E529+E535+E541</f>
        <v>0</v>
      </c>
      <c r="F526" s="43" t="n">
        <f aca="false">F529+F535+F541</f>
        <v>0</v>
      </c>
      <c r="G526" s="43" t="n">
        <f aca="false">G529+G535+G541</f>
        <v>0</v>
      </c>
      <c r="H526" s="43" t="n">
        <f aca="false">H529+H535+H541</f>
        <v>0</v>
      </c>
      <c r="I526" s="43" t="n">
        <f aca="false">I529+I535+I541</f>
        <v>0</v>
      </c>
      <c r="J526" s="43" t="n">
        <f aca="false">J529+J535+J541</f>
        <v>0</v>
      </c>
    </row>
    <row r="527" customFormat="false" ht="15" hidden="false" customHeight="true" outlineLevel="0" collapsed="false">
      <c r="A527" s="9"/>
      <c r="B527" s="9"/>
      <c r="C527" s="14" t="s">
        <v>27</v>
      </c>
      <c r="D527" s="15" t="s">
        <v>7</v>
      </c>
      <c r="E527" s="26" t="n">
        <f aca="false">E528+E529+E530+E532</f>
        <v>0.35</v>
      </c>
      <c r="F527" s="26" t="n">
        <f aca="false">F528+F529+F530+F532</f>
        <v>0</v>
      </c>
      <c r="G527" s="26" t="n">
        <f aca="false">G528+G529+G530+G532</f>
        <v>0</v>
      </c>
      <c r="H527" s="26" t="n">
        <f aca="false">H528+H529+H530+H532</f>
        <v>0</v>
      </c>
      <c r="I527" s="26" t="n">
        <f aca="false">I528+I529+I530+I532</f>
        <v>0</v>
      </c>
      <c r="J527" s="26" t="n">
        <f aca="false">J528+J529+J530+J532</f>
        <v>0.35</v>
      </c>
    </row>
    <row r="528" customFormat="false" ht="15" hidden="false" customHeight="false" outlineLevel="0" collapsed="false">
      <c r="A528" s="9"/>
      <c r="B528" s="9"/>
      <c r="C528" s="14"/>
      <c r="D528" s="15" t="s">
        <v>12</v>
      </c>
      <c r="E528" s="26" t="n">
        <f aca="false">F528+G528+H528+I528+J528</f>
        <v>0</v>
      </c>
      <c r="F528" s="26"/>
      <c r="G528" s="26"/>
      <c r="H528" s="26"/>
      <c r="I528" s="26"/>
      <c r="J528" s="26"/>
    </row>
    <row r="529" customFormat="false" ht="15" hidden="false" customHeight="false" outlineLevel="0" collapsed="false">
      <c r="A529" s="9"/>
      <c r="B529" s="9"/>
      <c r="C529" s="14"/>
      <c r="D529" s="15" t="s">
        <v>13</v>
      </c>
      <c r="E529" s="26" t="n">
        <f aca="false">F529+G529+H529+I529+J529</f>
        <v>0</v>
      </c>
      <c r="F529" s="26"/>
      <c r="G529" s="26"/>
      <c r="H529" s="26"/>
      <c r="I529" s="26"/>
      <c r="J529" s="26"/>
      <c r="L529" s="47"/>
      <c r="M529" s="47"/>
      <c r="N529" s="47"/>
      <c r="O529" s="47"/>
      <c r="P529" s="47"/>
      <c r="Q529" s="47"/>
    </row>
    <row r="530" customFormat="false" ht="15" hidden="false" customHeight="true" outlineLevel="0" collapsed="false">
      <c r="A530" s="9"/>
      <c r="B530" s="9"/>
      <c r="C530" s="14"/>
      <c r="D530" s="15" t="s">
        <v>14</v>
      </c>
      <c r="E530" s="26" t="n">
        <f aca="false">SUM(F530:J531)</f>
        <v>0.35</v>
      </c>
      <c r="F530" s="26" t="n">
        <f aca="false">F549+F555+F561</f>
        <v>0</v>
      </c>
      <c r="G530" s="26" t="n">
        <f aca="false">G549+G570+G588</f>
        <v>0</v>
      </c>
      <c r="H530" s="26"/>
      <c r="I530" s="26" t="n">
        <f aca="false">I549+I570+I588</f>
        <v>0</v>
      </c>
      <c r="J530" s="26" t="n">
        <f aca="false">J549+J570+J588</f>
        <v>0.35</v>
      </c>
    </row>
    <row r="531" customFormat="false" ht="15" hidden="false" customHeight="false" outlineLevel="0" collapsed="false">
      <c r="A531" s="9"/>
      <c r="B531" s="9"/>
      <c r="C531" s="14"/>
      <c r="D531" s="15"/>
      <c r="E531" s="26"/>
      <c r="F531" s="26"/>
      <c r="G531" s="26"/>
      <c r="H531" s="26"/>
      <c r="I531" s="26"/>
      <c r="J531" s="26"/>
    </row>
    <row r="532" customFormat="false" ht="25.5" hidden="false" customHeight="false" outlineLevel="0" collapsed="false">
      <c r="A532" s="9"/>
      <c r="B532" s="9"/>
      <c r="C532" s="14"/>
      <c r="D532" s="15" t="s">
        <v>15</v>
      </c>
      <c r="E532" s="17"/>
      <c r="F532" s="17"/>
      <c r="G532" s="17"/>
      <c r="H532" s="17"/>
      <c r="I532" s="17"/>
      <c r="J532" s="17"/>
    </row>
    <row r="533" customFormat="false" ht="15" hidden="false" customHeight="true" outlineLevel="0" collapsed="false">
      <c r="A533" s="9"/>
      <c r="B533" s="9"/>
      <c r="C533" s="14" t="s">
        <v>16</v>
      </c>
      <c r="D533" s="15" t="s">
        <v>7</v>
      </c>
      <c r="E533" s="40" t="n">
        <f aca="false">E534+E535+E536+E538</f>
        <v>0</v>
      </c>
      <c r="F533" s="40" t="n">
        <f aca="false">F534+F535+F536+F538</f>
        <v>0</v>
      </c>
      <c r="G533" s="40" t="n">
        <f aca="false">G534+G535+G536+G538</f>
        <v>0</v>
      </c>
      <c r="H533" s="40" t="n">
        <f aca="false">H534+H535+H536+H538</f>
        <v>0</v>
      </c>
      <c r="I533" s="40" t="n">
        <f aca="false">I534+I535+I536+I538</f>
        <v>0</v>
      </c>
      <c r="J533" s="40" t="n">
        <f aca="false">J534+J535+J536+J538</f>
        <v>0</v>
      </c>
    </row>
    <row r="534" customFormat="false" ht="15" hidden="false" customHeight="false" outlineLevel="0" collapsed="false">
      <c r="A534" s="9"/>
      <c r="B534" s="9"/>
      <c r="C534" s="14"/>
      <c r="D534" s="15" t="s">
        <v>12</v>
      </c>
      <c r="E534" s="17"/>
      <c r="F534" s="17"/>
      <c r="G534" s="17"/>
      <c r="H534" s="17"/>
      <c r="I534" s="17"/>
      <c r="J534" s="17"/>
    </row>
    <row r="535" customFormat="false" ht="15" hidden="false" customHeight="false" outlineLevel="0" collapsed="false">
      <c r="A535" s="9"/>
      <c r="B535" s="9"/>
      <c r="C535" s="14"/>
      <c r="D535" s="15" t="s">
        <v>13</v>
      </c>
      <c r="E535" s="41" t="n">
        <f aca="false">F535+G535+H535+I535+J535</f>
        <v>0</v>
      </c>
      <c r="F535" s="41"/>
      <c r="G535" s="41"/>
      <c r="H535" s="41"/>
      <c r="I535" s="41"/>
      <c r="J535" s="41"/>
    </row>
    <row r="536" customFormat="false" ht="15" hidden="false" customHeight="true" outlineLevel="0" collapsed="false">
      <c r="A536" s="9"/>
      <c r="B536" s="9"/>
      <c r="C536" s="14"/>
      <c r="D536" s="15" t="s">
        <v>14</v>
      </c>
      <c r="E536" s="42" t="n">
        <f aca="false">E555+E576</f>
        <v>0</v>
      </c>
      <c r="F536" s="42" t="n">
        <f aca="false">F555+F576</f>
        <v>0</v>
      </c>
      <c r="G536" s="42" t="n">
        <f aca="false">G555+G576</f>
        <v>0</v>
      </c>
      <c r="H536" s="42" t="n">
        <f aca="false">H555+H576</f>
        <v>0</v>
      </c>
      <c r="I536" s="42" t="n">
        <f aca="false">I555+I576</f>
        <v>0</v>
      </c>
      <c r="J536" s="42" t="n">
        <f aca="false">J555+J576</f>
        <v>0</v>
      </c>
    </row>
    <row r="537" customFormat="false" ht="15" hidden="false" customHeight="false" outlineLevel="0" collapsed="false">
      <c r="A537" s="9"/>
      <c r="B537" s="9"/>
      <c r="C537" s="14"/>
      <c r="D537" s="15"/>
      <c r="E537" s="42"/>
      <c r="F537" s="42"/>
      <c r="G537" s="42"/>
      <c r="H537" s="42"/>
      <c r="I537" s="42"/>
      <c r="J537" s="42"/>
    </row>
    <row r="538" customFormat="false" ht="25.5" hidden="false" customHeight="false" outlineLevel="0" collapsed="false">
      <c r="A538" s="9"/>
      <c r="B538" s="9"/>
      <c r="C538" s="14"/>
      <c r="D538" s="15" t="s">
        <v>15</v>
      </c>
      <c r="E538" s="17"/>
      <c r="F538" s="17"/>
      <c r="G538" s="17"/>
      <c r="H538" s="17"/>
      <c r="I538" s="17"/>
      <c r="J538" s="17"/>
    </row>
    <row r="539" customFormat="false" ht="15" hidden="false" customHeight="true" outlineLevel="0" collapsed="false">
      <c r="A539" s="9"/>
      <c r="B539" s="9"/>
      <c r="C539" s="14" t="s">
        <v>17</v>
      </c>
      <c r="D539" s="15" t="s">
        <v>7</v>
      </c>
      <c r="E539" s="43" t="n">
        <f aca="false">E540+E541+E542+E544</f>
        <v>0</v>
      </c>
      <c r="F539" s="43" t="n">
        <f aca="false">F540+F541+F542+F544</f>
        <v>0</v>
      </c>
      <c r="G539" s="43" t="n">
        <f aca="false">G540+G541+G542+G544</f>
        <v>0</v>
      </c>
      <c r="H539" s="43" t="n">
        <f aca="false">H540+H541+H542+H544</f>
        <v>0</v>
      </c>
      <c r="I539" s="43" t="n">
        <f aca="false">I540+I541+I542+I544</f>
        <v>0</v>
      </c>
      <c r="J539" s="43" t="n">
        <f aca="false">J540+J541+J542+J544</f>
        <v>0</v>
      </c>
    </row>
    <row r="540" customFormat="false" ht="15" hidden="false" customHeight="false" outlineLevel="0" collapsed="false">
      <c r="A540" s="9"/>
      <c r="B540" s="9"/>
      <c r="C540" s="14"/>
      <c r="D540" s="15" t="s">
        <v>12</v>
      </c>
      <c r="E540" s="43"/>
      <c r="F540" s="43"/>
      <c r="G540" s="43"/>
      <c r="H540" s="43"/>
      <c r="I540" s="43"/>
      <c r="J540" s="43"/>
    </row>
    <row r="541" customFormat="false" ht="15" hidden="false" customHeight="false" outlineLevel="0" collapsed="false">
      <c r="A541" s="9"/>
      <c r="B541" s="9"/>
      <c r="C541" s="14"/>
      <c r="D541" s="15" t="s">
        <v>13</v>
      </c>
      <c r="E541" s="43"/>
      <c r="F541" s="43"/>
      <c r="G541" s="43"/>
      <c r="H541" s="43"/>
      <c r="I541" s="43"/>
      <c r="J541" s="43"/>
    </row>
    <row r="542" customFormat="false" ht="15" hidden="false" customHeight="true" outlineLevel="0" collapsed="false">
      <c r="A542" s="9"/>
      <c r="B542" s="9"/>
      <c r="C542" s="14"/>
      <c r="D542" s="15" t="s">
        <v>14</v>
      </c>
      <c r="E542" s="43" t="n">
        <f aca="false">F542+G542+H542+I542+J542</f>
        <v>0</v>
      </c>
      <c r="F542" s="43"/>
      <c r="G542" s="44"/>
      <c r="H542" s="44"/>
      <c r="I542" s="43"/>
      <c r="J542" s="43"/>
    </row>
    <row r="543" customFormat="false" ht="15" hidden="false" customHeight="false" outlineLevel="0" collapsed="false">
      <c r="A543" s="9"/>
      <c r="B543" s="9"/>
      <c r="C543" s="14"/>
      <c r="D543" s="15"/>
      <c r="E543" s="43"/>
      <c r="F543" s="43"/>
      <c r="G543" s="44"/>
      <c r="H543" s="44"/>
      <c r="I543" s="43"/>
      <c r="J543" s="43"/>
    </row>
    <row r="544" customFormat="false" ht="25.5" hidden="false" customHeight="false" outlineLevel="0" collapsed="false">
      <c r="A544" s="9"/>
      <c r="B544" s="9"/>
      <c r="C544" s="14"/>
      <c r="D544" s="15" t="s">
        <v>15</v>
      </c>
      <c r="E544" s="43"/>
      <c r="F544" s="43"/>
      <c r="G544" s="43"/>
      <c r="H544" s="43"/>
      <c r="I544" s="43"/>
      <c r="J544" s="43"/>
    </row>
    <row r="545" customFormat="false" ht="15" hidden="false" customHeight="false" outlineLevel="0" collapsed="false">
      <c r="A545" s="36" t="s">
        <v>96</v>
      </c>
      <c r="B545" s="36"/>
      <c r="C545" s="36"/>
      <c r="D545" s="36"/>
      <c r="E545" s="36"/>
      <c r="F545" s="36"/>
      <c r="G545" s="36"/>
      <c r="H545" s="36"/>
      <c r="I545" s="36"/>
      <c r="J545" s="36"/>
    </row>
    <row r="546" customFormat="false" ht="15" hidden="false" customHeight="true" outlineLevel="0" collapsed="false">
      <c r="A546" s="39" t="s">
        <v>97</v>
      </c>
      <c r="B546" s="34" t="s">
        <v>98</v>
      </c>
      <c r="C546" s="14" t="s">
        <v>27</v>
      </c>
      <c r="D546" s="15" t="s">
        <v>7</v>
      </c>
      <c r="E546" s="26" t="n">
        <f aca="false">E547+E548+E549+E551</f>
        <v>0.35</v>
      </c>
      <c r="F546" s="26" t="n">
        <f aca="false">F547+F548+F549+F551</f>
        <v>0</v>
      </c>
      <c r="G546" s="26" t="n">
        <f aca="false">G547+G548+G549+G551</f>
        <v>0</v>
      </c>
      <c r="H546" s="26" t="n">
        <f aca="false">H547+H548+H549+H551</f>
        <v>0</v>
      </c>
      <c r="I546" s="26" t="n">
        <f aca="false">I547+I548+I549+I551</f>
        <v>0</v>
      </c>
      <c r="J546" s="26" t="n">
        <f aca="false">J547+J548+J549+J551</f>
        <v>0.35</v>
      </c>
    </row>
    <row r="547" customFormat="false" ht="15" hidden="false" customHeight="false" outlineLevel="0" collapsed="false">
      <c r="A547" s="39"/>
      <c r="B547" s="34"/>
      <c r="C547" s="14"/>
      <c r="D547" s="15" t="s">
        <v>12</v>
      </c>
      <c r="E547" s="26"/>
      <c r="F547" s="26"/>
      <c r="G547" s="26"/>
      <c r="H547" s="26"/>
      <c r="I547" s="26"/>
      <c r="J547" s="26"/>
    </row>
    <row r="548" customFormat="false" ht="15" hidden="false" customHeight="false" outlineLevel="0" collapsed="false">
      <c r="A548" s="39"/>
      <c r="B548" s="34"/>
      <c r="C548" s="14"/>
      <c r="D548" s="15" t="s">
        <v>13</v>
      </c>
      <c r="E548" s="26"/>
      <c r="F548" s="26"/>
      <c r="G548" s="26"/>
      <c r="H548" s="26"/>
      <c r="I548" s="26"/>
      <c r="J548" s="26"/>
    </row>
    <row r="549" customFormat="false" ht="15" hidden="false" customHeight="true" outlineLevel="0" collapsed="false">
      <c r="A549" s="39"/>
      <c r="B549" s="34"/>
      <c r="C549" s="14"/>
      <c r="D549" s="15" t="s">
        <v>14</v>
      </c>
      <c r="E549" s="26" t="n">
        <f aca="false">F549+G549+J549+I549+H549</f>
        <v>0.35</v>
      </c>
      <c r="F549" s="26" t="n">
        <v>0</v>
      </c>
      <c r="G549" s="29"/>
      <c r="H549" s="29"/>
      <c r="I549" s="26"/>
      <c r="J549" s="26" t="n">
        <v>0.35</v>
      </c>
    </row>
    <row r="550" customFormat="false" ht="15" hidden="false" customHeight="false" outlineLevel="0" collapsed="false">
      <c r="A550" s="39"/>
      <c r="B550" s="34"/>
      <c r="C550" s="14"/>
      <c r="D550" s="15"/>
      <c r="E550" s="26"/>
      <c r="F550" s="26"/>
      <c r="G550" s="29"/>
      <c r="H550" s="29"/>
      <c r="I550" s="26"/>
      <c r="J550" s="26"/>
    </row>
    <row r="551" customFormat="false" ht="25.5" hidden="false" customHeight="false" outlineLevel="0" collapsed="false">
      <c r="A551" s="39"/>
      <c r="B551" s="34"/>
      <c r="C551" s="14"/>
      <c r="D551" s="15" t="s">
        <v>15</v>
      </c>
      <c r="E551" s="17"/>
      <c r="F551" s="17"/>
      <c r="G551" s="17"/>
      <c r="H551" s="17"/>
      <c r="I551" s="17"/>
      <c r="J551" s="17"/>
    </row>
    <row r="552" customFormat="false" ht="15" hidden="false" customHeight="true" outlineLevel="0" collapsed="false">
      <c r="A552" s="39"/>
      <c r="B552" s="34"/>
      <c r="C552" s="14" t="s">
        <v>16</v>
      </c>
      <c r="D552" s="15" t="s">
        <v>7</v>
      </c>
      <c r="E552" s="40" t="n">
        <f aca="false">E553+E554+E555+E557</f>
        <v>0</v>
      </c>
      <c r="F552" s="40" t="n">
        <f aca="false">F553+F554+F555+F557</f>
        <v>0</v>
      </c>
      <c r="G552" s="40" t="n">
        <f aca="false">G553+G554+G555+G557</f>
        <v>0</v>
      </c>
      <c r="H552" s="40" t="n">
        <f aca="false">H553+H554+H555+H557</f>
        <v>0</v>
      </c>
      <c r="I552" s="40" t="n">
        <f aca="false">I553+I554+I555+I557</f>
        <v>0</v>
      </c>
      <c r="J552" s="40" t="n">
        <f aca="false">J553+J554+J555+J557</f>
        <v>0</v>
      </c>
    </row>
    <row r="553" customFormat="false" ht="15" hidden="false" customHeight="false" outlineLevel="0" collapsed="false">
      <c r="A553" s="39"/>
      <c r="B553" s="34"/>
      <c r="C553" s="14"/>
      <c r="D553" s="15" t="s">
        <v>12</v>
      </c>
      <c r="E553" s="17"/>
      <c r="F553" s="17"/>
      <c r="G553" s="17"/>
      <c r="H553" s="17"/>
      <c r="I553" s="17"/>
      <c r="J553" s="17"/>
    </row>
    <row r="554" customFormat="false" ht="15" hidden="false" customHeight="false" outlineLevel="0" collapsed="false">
      <c r="A554" s="39"/>
      <c r="B554" s="34"/>
      <c r="C554" s="14"/>
      <c r="D554" s="15" t="s">
        <v>13</v>
      </c>
      <c r="E554" s="41" t="n">
        <f aca="false">F554+G554+H554+I554+J554</f>
        <v>0</v>
      </c>
      <c r="F554" s="41"/>
      <c r="G554" s="41"/>
      <c r="H554" s="41"/>
      <c r="I554" s="41"/>
      <c r="J554" s="41"/>
    </row>
    <row r="555" customFormat="false" ht="15" hidden="false" customHeight="true" outlineLevel="0" collapsed="false">
      <c r="A555" s="39"/>
      <c r="B555" s="34"/>
      <c r="C555" s="14"/>
      <c r="D555" s="15" t="s">
        <v>14</v>
      </c>
      <c r="E555" s="42" t="n">
        <f aca="false">F555+G555+H555+I555+J555</f>
        <v>0</v>
      </c>
      <c r="F555" s="41"/>
      <c r="G555" s="42"/>
      <c r="H555" s="42"/>
      <c r="I555" s="42"/>
      <c r="J555" s="42"/>
    </row>
    <row r="556" customFormat="false" ht="15" hidden="false" customHeight="false" outlineLevel="0" collapsed="false">
      <c r="A556" s="39"/>
      <c r="B556" s="34"/>
      <c r="C556" s="14"/>
      <c r="D556" s="15"/>
      <c r="E556" s="42"/>
      <c r="F556" s="41"/>
      <c r="G556" s="42"/>
      <c r="H556" s="42"/>
      <c r="I556" s="42"/>
      <c r="J556" s="42"/>
    </row>
    <row r="557" customFormat="false" ht="25.5" hidden="false" customHeight="false" outlineLevel="0" collapsed="false">
      <c r="A557" s="39"/>
      <c r="B557" s="34"/>
      <c r="C557" s="14"/>
      <c r="D557" s="15" t="s">
        <v>15</v>
      </c>
      <c r="E557" s="17"/>
      <c r="F557" s="17"/>
      <c r="G557" s="17"/>
      <c r="H557" s="17"/>
      <c r="I557" s="17"/>
      <c r="J557" s="17"/>
    </row>
    <row r="558" customFormat="false" ht="15" hidden="false" customHeight="true" outlineLevel="0" collapsed="false">
      <c r="A558" s="39"/>
      <c r="B558" s="34"/>
      <c r="C558" s="14" t="s">
        <v>17</v>
      </c>
      <c r="D558" s="15" t="s">
        <v>7</v>
      </c>
      <c r="E558" s="43" t="n">
        <f aca="false">E559+E560+E561+E563</f>
        <v>0</v>
      </c>
      <c r="F558" s="43" t="n">
        <f aca="false">F559+F560+F561+F563</f>
        <v>0</v>
      </c>
      <c r="G558" s="43" t="n">
        <f aca="false">G559+G560+G561+G563</f>
        <v>0</v>
      </c>
      <c r="H558" s="43" t="n">
        <f aca="false">H559+H560+H561+H563</f>
        <v>0</v>
      </c>
      <c r="I558" s="43" t="n">
        <f aca="false">I559+I560+I561+I563</f>
        <v>0</v>
      </c>
      <c r="J558" s="43" t="n">
        <f aca="false">J559+J560+J561+J563</f>
        <v>0</v>
      </c>
    </row>
    <row r="559" customFormat="false" ht="15" hidden="false" customHeight="false" outlineLevel="0" collapsed="false">
      <c r="A559" s="39"/>
      <c r="B559" s="34"/>
      <c r="C559" s="14"/>
      <c r="D559" s="15" t="s">
        <v>12</v>
      </c>
      <c r="E559" s="43"/>
      <c r="F559" s="43"/>
      <c r="G559" s="43"/>
      <c r="H559" s="43"/>
      <c r="I559" s="43"/>
      <c r="J559" s="43"/>
    </row>
    <row r="560" customFormat="false" ht="15" hidden="false" customHeight="false" outlineLevel="0" collapsed="false">
      <c r="A560" s="39"/>
      <c r="B560" s="34"/>
      <c r="C560" s="14"/>
      <c r="D560" s="15" t="s">
        <v>13</v>
      </c>
      <c r="E560" s="43"/>
      <c r="F560" s="43"/>
      <c r="G560" s="43"/>
      <c r="H560" s="43"/>
      <c r="I560" s="43"/>
      <c r="J560" s="43"/>
    </row>
    <row r="561" customFormat="false" ht="15" hidden="false" customHeight="true" outlineLevel="0" collapsed="false">
      <c r="A561" s="39"/>
      <c r="B561" s="34"/>
      <c r="C561" s="14"/>
      <c r="D561" s="15" t="s">
        <v>14</v>
      </c>
      <c r="E561" s="43" t="n">
        <f aca="false">F561+G561+H561+I561+J561</f>
        <v>0</v>
      </c>
      <c r="F561" s="43"/>
      <c r="G561" s="44"/>
      <c r="H561" s="44"/>
      <c r="I561" s="43"/>
      <c r="J561" s="43"/>
    </row>
    <row r="562" customFormat="false" ht="15" hidden="false" customHeight="false" outlineLevel="0" collapsed="false">
      <c r="A562" s="39"/>
      <c r="B562" s="34"/>
      <c r="C562" s="14"/>
      <c r="D562" s="15"/>
      <c r="E562" s="43"/>
      <c r="F562" s="43"/>
      <c r="G562" s="44"/>
      <c r="H562" s="44"/>
      <c r="I562" s="43"/>
      <c r="J562" s="43"/>
    </row>
    <row r="563" customFormat="false" ht="25.5" hidden="false" customHeight="false" outlineLevel="0" collapsed="false">
      <c r="A563" s="39"/>
      <c r="B563" s="34"/>
      <c r="C563" s="14"/>
      <c r="D563" s="15" t="s">
        <v>15</v>
      </c>
      <c r="E563" s="43"/>
      <c r="F563" s="43"/>
      <c r="G563" s="43"/>
      <c r="H563" s="43"/>
      <c r="I563" s="43"/>
      <c r="J563" s="43"/>
    </row>
    <row r="564" customFormat="false" ht="15" hidden="false" customHeight="true" outlineLevel="0" collapsed="false">
      <c r="A564" s="9" t="s">
        <v>99</v>
      </c>
      <c r="B564" s="9"/>
      <c r="C564" s="10" t="s">
        <v>100</v>
      </c>
      <c r="D564" s="10"/>
      <c r="E564" s="46" t="n">
        <f aca="false">E566+E572+E578</f>
        <v>18766.363</v>
      </c>
      <c r="F564" s="46" t="n">
        <f aca="false">F566+F572+F578</f>
        <v>2764.33</v>
      </c>
      <c r="G564" s="46" t="n">
        <f aca="false">G566+G572+G578</f>
        <v>3735.257</v>
      </c>
      <c r="H564" s="46" t="n">
        <f aca="false">H566+H572+H578</f>
        <v>3888.085</v>
      </c>
      <c r="I564" s="46" t="n">
        <f aca="false">I566+I572+I578</f>
        <v>4169.002</v>
      </c>
      <c r="J564" s="46" t="n">
        <f aca="false">J566+J572+J578</f>
        <v>4209.689</v>
      </c>
    </row>
    <row r="565" customFormat="false" ht="15" hidden="false" customHeight="true" outlineLevel="0" collapsed="false">
      <c r="A565" s="9"/>
      <c r="B565" s="9"/>
      <c r="C565" s="15" t="s">
        <v>10</v>
      </c>
      <c r="D565" s="15"/>
      <c r="E565" s="26" t="n">
        <f aca="false">E568+E574+E580</f>
        <v>630.75</v>
      </c>
      <c r="F565" s="26" t="n">
        <f aca="false">F568+F574+F580</f>
        <v>66.208</v>
      </c>
      <c r="G565" s="26" t="n">
        <f aca="false">G568+G574+G580</f>
        <v>299.068</v>
      </c>
      <c r="H565" s="26" t="n">
        <f aca="false">H568+H574+H580</f>
        <v>197.295</v>
      </c>
      <c r="I565" s="26" t="n">
        <f aca="false">I568+I574+I580</f>
        <v>11.896</v>
      </c>
      <c r="J565" s="26" t="n">
        <f aca="false">J568+J574+J580</f>
        <v>56.283</v>
      </c>
    </row>
    <row r="566" customFormat="false" ht="15" hidden="false" customHeight="true" outlineLevel="0" collapsed="false">
      <c r="A566" s="9"/>
      <c r="B566" s="9"/>
      <c r="C566" s="14" t="s">
        <v>27</v>
      </c>
      <c r="D566" s="15" t="s">
        <v>7</v>
      </c>
      <c r="E566" s="26" t="n">
        <f aca="false">E567+E568+E569+E571</f>
        <v>241.3</v>
      </c>
      <c r="F566" s="26" t="n">
        <f aca="false">F567+F568+F569+F571</f>
        <v>0</v>
      </c>
      <c r="G566" s="26" t="n">
        <f aca="false">G567+G568+G569+G571</f>
        <v>0</v>
      </c>
      <c r="H566" s="26" t="n">
        <f aca="false">H567+H568+H569+H571</f>
        <v>145.3</v>
      </c>
      <c r="I566" s="26" t="n">
        <f aca="false">I567+I568+I569+I571</f>
        <v>96</v>
      </c>
      <c r="J566" s="26" t="n">
        <f aca="false">J567+J568+J569+J571</f>
        <v>0</v>
      </c>
    </row>
    <row r="567" customFormat="false" ht="15" hidden="false" customHeight="false" outlineLevel="0" collapsed="false">
      <c r="A567" s="9"/>
      <c r="B567" s="9"/>
      <c r="C567" s="14"/>
      <c r="D567" s="15" t="s">
        <v>12</v>
      </c>
      <c r="E567" s="26" t="n">
        <f aca="false">F567+G567+H567+I567+J567</f>
        <v>0</v>
      </c>
      <c r="F567" s="26"/>
      <c r="G567" s="26"/>
      <c r="H567" s="26"/>
      <c r="I567" s="26"/>
      <c r="J567" s="26"/>
    </row>
    <row r="568" customFormat="false" ht="15" hidden="false" customHeight="false" outlineLevel="0" collapsed="false">
      <c r="A568" s="9"/>
      <c r="B568" s="9"/>
      <c r="C568" s="14"/>
      <c r="D568" s="15" t="s">
        <v>13</v>
      </c>
      <c r="E568" s="26" t="n">
        <f aca="false">F568+G568+H568+I568+J568</f>
        <v>0</v>
      </c>
      <c r="F568" s="26"/>
      <c r="G568" s="26"/>
      <c r="H568" s="26"/>
      <c r="I568" s="26"/>
      <c r="J568" s="26"/>
      <c r="L568" s="12"/>
      <c r="M568" s="12"/>
      <c r="N568" s="12"/>
      <c r="O568" s="12"/>
      <c r="P568" s="12"/>
      <c r="Q568" s="12"/>
    </row>
    <row r="569" customFormat="false" ht="15" hidden="false" customHeight="true" outlineLevel="0" collapsed="false">
      <c r="A569" s="9"/>
      <c r="B569" s="9"/>
      <c r="C569" s="14"/>
      <c r="D569" s="15" t="s">
        <v>14</v>
      </c>
      <c r="E569" s="26" t="n">
        <f aca="false">F569+G569+J569+I569+H569</f>
        <v>241.3</v>
      </c>
      <c r="F569" s="26" t="n">
        <f aca="false">F588</f>
        <v>0</v>
      </c>
      <c r="G569" s="26" t="n">
        <f aca="false">G588</f>
        <v>0</v>
      </c>
      <c r="H569" s="26" t="n">
        <f aca="false">H588+H606</f>
        <v>145.3</v>
      </c>
      <c r="I569" s="26" t="n">
        <f aca="false">I588+I606</f>
        <v>96</v>
      </c>
      <c r="J569" s="26" t="n">
        <f aca="false">J588+J606</f>
        <v>0</v>
      </c>
    </row>
    <row r="570" customFormat="false" ht="15" hidden="false" customHeight="false" outlineLevel="0" collapsed="false">
      <c r="A570" s="9"/>
      <c r="B570" s="9"/>
      <c r="C570" s="14"/>
      <c r="D570" s="15"/>
      <c r="E570" s="26"/>
      <c r="F570" s="26"/>
      <c r="G570" s="26"/>
      <c r="H570" s="26"/>
      <c r="I570" s="26"/>
      <c r="J570" s="26"/>
      <c r="L570" s="12"/>
      <c r="M570" s="12"/>
      <c r="N570" s="12"/>
      <c r="O570" s="12"/>
      <c r="P570" s="12"/>
      <c r="Q570" s="12"/>
    </row>
    <row r="571" customFormat="false" ht="25.5" hidden="false" customHeight="false" outlineLevel="0" collapsed="false">
      <c r="A571" s="9"/>
      <c r="B571" s="9"/>
      <c r="C571" s="14"/>
      <c r="D571" s="15" t="s">
        <v>15</v>
      </c>
      <c r="E571" s="17"/>
      <c r="F571" s="17"/>
      <c r="G571" s="17"/>
      <c r="H571" s="17"/>
      <c r="I571" s="17"/>
      <c r="J571" s="17"/>
    </row>
    <row r="572" customFormat="false" ht="15" hidden="false" customHeight="true" outlineLevel="0" collapsed="false">
      <c r="A572" s="9"/>
      <c r="B572" s="9"/>
      <c r="C572" s="14" t="s">
        <v>16</v>
      </c>
      <c r="D572" s="15" t="s">
        <v>7</v>
      </c>
      <c r="E572" s="21" t="n">
        <f aca="false">E573+E574+E575+E577</f>
        <v>10681.585</v>
      </c>
      <c r="F572" s="21" t="n">
        <f aca="false">F573+F574+F575+F577</f>
        <v>1803.211</v>
      </c>
      <c r="G572" s="21" t="n">
        <f aca="false">G573+G574+G575+G577</f>
        <v>1904.392</v>
      </c>
      <c r="H572" s="19" t="n">
        <f aca="false">H573+H574+H575+H577</f>
        <v>2182.597</v>
      </c>
      <c r="I572" s="19" t="n">
        <f aca="false">I573+I574+I575+I577</f>
        <v>2381.871</v>
      </c>
      <c r="J572" s="19" t="n">
        <f aca="false">J573+J574+J575+J577</f>
        <v>2409.514</v>
      </c>
    </row>
    <row r="573" customFormat="false" ht="15" hidden="false" customHeight="false" outlineLevel="0" collapsed="false">
      <c r="A573" s="9"/>
      <c r="B573" s="9"/>
      <c r="C573" s="14"/>
      <c r="D573" s="15" t="s">
        <v>12</v>
      </c>
      <c r="E573" s="21"/>
      <c r="F573" s="21"/>
      <c r="G573" s="21"/>
      <c r="H573" s="17"/>
      <c r="I573" s="17"/>
      <c r="J573" s="17"/>
    </row>
    <row r="574" customFormat="false" ht="15" hidden="false" customHeight="false" outlineLevel="0" collapsed="false">
      <c r="A574" s="9"/>
      <c r="B574" s="9"/>
      <c r="C574" s="14"/>
      <c r="D574" s="15" t="s">
        <v>13</v>
      </c>
      <c r="E574" s="26" t="n">
        <f aca="false">F574+G574+H574+I574+J574</f>
        <v>0</v>
      </c>
      <c r="F574" s="26"/>
      <c r="G574" s="26"/>
      <c r="H574" s="41"/>
      <c r="I574" s="41"/>
      <c r="J574" s="41"/>
    </row>
    <row r="575" customFormat="false" ht="15" hidden="false" customHeight="true" outlineLevel="0" collapsed="false">
      <c r="A575" s="9"/>
      <c r="B575" s="9"/>
      <c r="C575" s="14"/>
      <c r="D575" s="15" t="s">
        <v>14</v>
      </c>
      <c r="E575" s="29" t="n">
        <f aca="false">E594</f>
        <v>10681.585</v>
      </c>
      <c r="F575" s="29" t="n">
        <f aca="false">F594</f>
        <v>1803.211</v>
      </c>
      <c r="G575" s="29" t="n">
        <f aca="false">G594</f>
        <v>1904.392</v>
      </c>
      <c r="H575" s="29" t="n">
        <f aca="false">H594+H628</f>
        <v>2182.597</v>
      </c>
      <c r="I575" s="29" t="n">
        <f aca="false">I594+I628</f>
        <v>2381.871</v>
      </c>
      <c r="J575" s="29" t="n">
        <f aca="false">J594+J628</f>
        <v>2409.514</v>
      </c>
    </row>
    <row r="576" customFormat="false" ht="15" hidden="false" customHeight="false" outlineLevel="0" collapsed="false">
      <c r="A576" s="9"/>
      <c r="B576" s="9"/>
      <c r="C576" s="14"/>
      <c r="D576" s="15"/>
      <c r="E576" s="29"/>
      <c r="F576" s="29"/>
      <c r="G576" s="29"/>
      <c r="H576" s="29"/>
      <c r="I576" s="29"/>
      <c r="J576" s="29"/>
    </row>
    <row r="577" customFormat="false" ht="25.5" hidden="false" customHeight="false" outlineLevel="0" collapsed="false">
      <c r="A577" s="9"/>
      <c r="B577" s="9"/>
      <c r="C577" s="14"/>
      <c r="D577" s="15" t="s">
        <v>15</v>
      </c>
      <c r="E577" s="17"/>
      <c r="F577" s="17"/>
      <c r="G577" s="17"/>
      <c r="H577" s="17"/>
      <c r="I577" s="17"/>
      <c r="J577" s="17"/>
    </row>
    <row r="578" customFormat="false" ht="15" hidden="false" customHeight="true" outlineLevel="0" collapsed="false">
      <c r="A578" s="9"/>
      <c r="B578" s="9"/>
      <c r="C578" s="14" t="s">
        <v>17</v>
      </c>
      <c r="D578" s="15" t="s">
        <v>7</v>
      </c>
      <c r="E578" s="26" t="n">
        <f aca="false">E579+E580+E581+E583</f>
        <v>7843.478</v>
      </c>
      <c r="F578" s="26" t="n">
        <f aca="false">F579+F580+F581+F583</f>
        <v>961.119</v>
      </c>
      <c r="G578" s="26" t="n">
        <f aca="false">G579+G580+G581+G583</f>
        <v>1830.865</v>
      </c>
      <c r="H578" s="26" t="n">
        <f aca="false">H579+H580+H581+H583</f>
        <v>1560.188</v>
      </c>
      <c r="I578" s="26" t="n">
        <f aca="false">I579+I580+I581+I583</f>
        <v>1691.131</v>
      </c>
      <c r="J578" s="26" t="n">
        <f aca="false">SUM(J579:J583)</f>
        <v>1800.175</v>
      </c>
    </row>
    <row r="579" customFormat="false" ht="15" hidden="false" customHeight="false" outlineLevel="0" collapsed="false">
      <c r="A579" s="9"/>
      <c r="B579" s="9"/>
      <c r="C579" s="14"/>
      <c r="D579" s="15" t="s">
        <v>12</v>
      </c>
      <c r="E579" s="43"/>
      <c r="F579" s="43"/>
      <c r="G579" s="43"/>
      <c r="H579" s="43"/>
      <c r="I579" s="43"/>
      <c r="J579" s="43"/>
    </row>
    <row r="580" customFormat="false" ht="15" hidden="false" customHeight="false" outlineLevel="0" collapsed="false">
      <c r="A580" s="9"/>
      <c r="B580" s="9"/>
      <c r="C580" s="14"/>
      <c r="D580" s="15" t="s">
        <v>13</v>
      </c>
      <c r="E580" s="26" t="n">
        <f aca="false">SUM(F580:J580)</f>
        <v>630.75</v>
      </c>
      <c r="F580" s="26" t="n">
        <f aca="false">F599</f>
        <v>66.208</v>
      </c>
      <c r="G580" s="26" t="n">
        <f aca="false">G599</f>
        <v>299.068</v>
      </c>
      <c r="H580" s="26" t="n">
        <f aca="false">H599</f>
        <v>197.295</v>
      </c>
      <c r="I580" s="26" t="n">
        <f aca="false">I599+I610</f>
        <v>11.896</v>
      </c>
      <c r="J580" s="26" t="n">
        <f aca="false">J599+J610</f>
        <v>56.283</v>
      </c>
    </row>
    <row r="581" customFormat="false" ht="15" hidden="false" customHeight="true" outlineLevel="0" collapsed="false">
      <c r="A581" s="9"/>
      <c r="B581" s="9"/>
      <c r="C581" s="14"/>
      <c r="D581" s="15" t="s">
        <v>14</v>
      </c>
      <c r="E581" s="26" t="n">
        <f aca="false">F581+G581+H581+I581+J581</f>
        <v>7212.728</v>
      </c>
      <c r="F581" s="26" t="n">
        <f aca="false">F600</f>
        <v>894.911</v>
      </c>
      <c r="G581" s="26" t="n">
        <f aca="false">G600</f>
        <v>1531.797</v>
      </c>
      <c r="H581" s="26" t="n">
        <f aca="false">H600</f>
        <v>1362.893</v>
      </c>
      <c r="I581" s="26" t="n">
        <f aca="false">I600+I616</f>
        <v>1679.235</v>
      </c>
      <c r="J581" s="26" t="n">
        <f aca="false">J600+J616</f>
        <v>1743.892</v>
      </c>
      <c r="K581" s="12"/>
    </row>
    <row r="582" customFormat="false" ht="15" hidden="false" customHeight="false" outlineLevel="0" collapsed="false">
      <c r="A582" s="9"/>
      <c r="B582" s="9"/>
      <c r="C582" s="14"/>
      <c r="D582" s="15"/>
      <c r="E582" s="26"/>
      <c r="F582" s="26"/>
      <c r="G582" s="26"/>
      <c r="H582" s="26"/>
      <c r="I582" s="26"/>
      <c r="J582" s="26"/>
    </row>
    <row r="583" customFormat="false" ht="25.5" hidden="false" customHeight="false" outlineLevel="0" collapsed="false">
      <c r="A583" s="9"/>
      <c r="B583" s="9"/>
      <c r="C583" s="14"/>
      <c r="D583" s="15" t="s">
        <v>15</v>
      </c>
      <c r="E583" s="43"/>
      <c r="F583" s="43"/>
      <c r="G583" s="43"/>
      <c r="H583" s="43"/>
      <c r="I583" s="43"/>
      <c r="J583" s="43"/>
      <c r="L583" s="12"/>
    </row>
    <row r="584" customFormat="false" ht="15" hidden="false" customHeight="false" outlineLevel="0" collapsed="false">
      <c r="A584" s="36" t="s">
        <v>101</v>
      </c>
      <c r="B584" s="36"/>
      <c r="C584" s="36"/>
      <c r="D584" s="36"/>
      <c r="E584" s="36"/>
      <c r="F584" s="36"/>
      <c r="G584" s="36"/>
      <c r="H584" s="36"/>
      <c r="I584" s="36"/>
      <c r="J584" s="36"/>
    </row>
    <row r="585" customFormat="false" ht="15" hidden="false" customHeight="true" outlineLevel="0" collapsed="false">
      <c r="A585" s="39" t="s">
        <v>102</v>
      </c>
      <c r="B585" s="9" t="s">
        <v>103</v>
      </c>
      <c r="C585" s="14" t="s">
        <v>27</v>
      </c>
      <c r="D585" s="15" t="s">
        <v>7</v>
      </c>
      <c r="E585" s="26" t="n">
        <f aca="false">E586+E587+E588+E590</f>
        <v>0</v>
      </c>
      <c r="F585" s="26" t="n">
        <f aca="false">F586+F587+F588+F590</f>
        <v>0</v>
      </c>
      <c r="G585" s="26" t="n">
        <f aca="false">G586+G587+G588+G590</f>
        <v>0</v>
      </c>
      <c r="H585" s="26" t="n">
        <f aca="false">H586+H587+H588+H590</f>
        <v>0</v>
      </c>
      <c r="I585" s="26" t="n">
        <f aca="false">I586+I587+I588+I590</f>
        <v>0</v>
      </c>
      <c r="J585" s="26" t="n">
        <f aca="false">J586+J587+J588+J590</f>
        <v>0</v>
      </c>
    </row>
    <row r="586" customFormat="false" ht="15" hidden="false" customHeight="false" outlineLevel="0" collapsed="false">
      <c r="A586" s="39"/>
      <c r="B586" s="9"/>
      <c r="C586" s="14"/>
      <c r="D586" s="15" t="s">
        <v>12</v>
      </c>
      <c r="E586" s="26"/>
      <c r="F586" s="26"/>
      <c r="G586" s="26"/>
      <c r="H586" s="26"/>
      <c r="I586" s="26"/>
      <c r="J586" s="26"/>
    </row>
    <row r="587" customFormat="false" ht="15" hidden="false" customHeight="false" outlineLevel="0" collapsed="false">
      <c r="A587" s="39"/>
      <c r="B587" s="9"/>
      <c r="C587" s="14"/>
      <c r="D587" s="15" t="s">
        <v>13</v>
      </c>
      <c r="E587" s="26"/>
      <c r="F587" s="26"/>
      <c r="G587" s="26"/>
      <c r="H587" s="26"/>
      <c r="I587" s="26"/>
      <c r="J587" s="26"/>
    </row>
    <row r="588" customFormat="false" ht="15" hidden="false" customHeight="true" outlineLevel="0" collapsed="false">
      <c r="A588" s="39"/>
      <c r="B588" s="9"/>
      <c r="C588" s="14"/>
      <c r="D588" s="15" t="s">
        <v>14</v>
      </c>
      <c r="E588" s="26" t="n">
        <f aca="false">SUM(F588:J589)</f>
        <v>0</v>
      </c>
      <c r="F588" s="26" t="n">
        <v>0</v>
      </c>
      <c r="G588" s="29" t="n">
        <v>0</v>
      </c>
      <c r="H588" s="29" t="n">
        <v>0</v>
      </c>
      <c r="I588" s="26" t="n">
        <v>0</v>
      </c>
      <c r="J588" s="26" t="n">
        <v>0</v>
      </c>
    </row>
    <row r="589" customFormat="false" ht="15" hidden="false" customHeight="false" outlineLevel="0" collapsed="false">
      <c r="A589" s="39"/>
      <c r="B589" s="9"/>
      <c r="C589" s="14"/>
      <c r="D589" s="15"/>
      <c r="E589" s="26"/>
      <c r="F589" s="26"/>
      <c r="G589" s="29"/>
      <c r="H589" s="29"/>
      <c r="I589" s="26"/>
      <c r="J589" s="26"/>
    </row>
    <row r="590" customFormat="false" ht="25.5" hidden="false" customHeight="false" outlineLevel="0" collapsed="false">
      <c r="A590" s="39"/>
      <c r="B590" s="9"/>
      <c r="C590" s="14"/>
      <c r="D590" s="15" t="s">
        <v>15</v>
      </c>
      <c r="E590" s="17"/>
      <c r="F590" s="17"/>
      <c r="G590" s="17"/>
      <c r="H590" s="17"/>
      <c r="I590" s="17"/>
      <c r="J590" s="17"/>
    </row>
    <row r="591" customFormat="false" ht="15" hidden="false" customHeight="true" outlineLevel="0" collapsed="false">
      <c r="A591" s="39"/>
      <c r="B591" s="9"/>
      <c r="C591" s="14" t="s">
        <v>16</v>
      </c>
      <c r="D591" s="15" t="s">
        <v>7</v>
      </c>
      <c r="E591" s="19" t="n">
        <f aca="false">E592+E593+E594+E596</f>
        <v>10681.585</v>
      </c>
      <c r="F591" s="19" t="n">
        <f aca="false">F592+F593+F594+F596</f>
        <v>1803.211</v>
      </c>
      <c r="G591" s="19" t="n">
        <f aca="false">G592+G593+G594+G596</f>
        <v>1904.392</v>
      </c>
      <c r="H591" s="19" t="n">
        <f aca="false">H592+H593+H594+H596</f>
        <v>2182.597</v>
      </c>
      <c r="I591" s="19" t="n">
        <f aca="false">I592+I593+I594+I596</f>
        <v>2381.871</v>
      </c>
      <c r="J591" s="19" t="n">
        <f aca="false">J592+J593+J594+J596</f>
        <v>2409.514</v>
      </c>
      <c r="L591" s="12"/>
    </row>
    <row r="592" customFormat="false" ht="15" hidden="false" customHeight="false" outlineLevel="0" collapsed="false">
      <c r="A592" s="39"/>
      <c r="B592" s="9"/>
      <c r="C592" s="14"/>
      <c r="D592" s="15" t="s">
        <v>12</v>
      </c>
      <c r="E592" s="17"/>
      <c r="F592" s="17"/>
      <c r="G592" s="17"/>
      <c r="H592" s="17"/>
      <c r="I592" s="17"/>
      <c r="J592" s="17"/>
      <c r="L592" s="12"/>
    </row>
    <row r="593" customFormat="false" ht="15" hidden="false" customHeight="false" outlineLevel="0" collapsed="false">
      <c r="A593" s="39"/>
      <c r="B593" s="9"/>
      <c r="C593" s="14"/>
      <c r="D593" s="15" t="s">
        <v>13</v>
      </c>
      <c r="E593" s="41" t="n">
        <f aca="false">F593+G593+H593+I593+J593</f>
        <v>0</v>
      </c>
      <c r="F593" s="41" t="n">
        <v>0</v>
      </c>
      <c r="G593" s="41" t="n">
        <v>0</v>
      </c>
      <c r="H593" s="41" t="n">
        <v>0</v>
      </c>
      <c r="I593" s="41" t="n">
        <v>0</v>
      </c>
      <c r="J593" s="41" t="n">
        <v>0</v>
      </c>
      <c r="L593" s="12"/>
    </row>
    <row r="594" customFormat="false" ht="15" hidden="false" customHeight="true" outlineLevel="0" collapsed="false">
      <c r="A594" s="39"/>
      <c r="B594" s="9"/>
      <c r="C594" s="14"/>
      <c r="D594" s="15" t="s">
        <v>14</v>
      </c>
      <c r="E594" s="29" t="n">
        <f aca="false">F594+G594+H594+I594+J594</f>
        <v>10681.585</v>
      </c>
      <c r="F594" s="26" t="n">
        <v>1803.211</v>
      </c>
      <c r="G594" s="29" t="n">
        <v>1904.392</v>
      </c>
      <c r="H594" s="29" t="n">
        <v>2182.597</v>
      </c>
      <c r="I594" s="29" t="n">
        <v>2381.871</v>
      </c>
      <c r="J594" s="29" t="n">
        <v>2409.514</v>
      </c>
    </row>
    <row r="595" customFormat="false" ht="15" hidden="false" customHeight="false" outlineLevel="0" collapsed="false">
      <c r="A595" s="39"/>
      <c r="B595" s="9"/>
      <c r="C595" s="14"/>
      <c r="D595" s="15"/>
      <c r="E595" s="29"/>
      <c r="F595" s="26"/>
      <c r="G595" s="29"/>
      <c r="H595" s="29"/>
      <c r="I595" s="29"/>
      <c r="J595" s="29"/>
      <c r="L595" s="12"/>
    </row>
    <row r="596" customFormat="false" ht="25.5" hidden="false" customHeight="false" outlineLevel="0" collapsed="false">
      <c r="A596" s="39"/>
      <c r="B596" s="9"/>
      <c r="C596" s="14"/>
      <c r="D596" s="15" t="s">
        <v>15</v>
      </c>
      <c r="E596" s="17"/>
      <c r="F596" s="17"/>
      <c r="G596" s="17"/>
      <c r="H596" s="17"/>
      <c r="I596" s="17"/>
      <c r="J596" s="17"/>
      <c r="L596" s="12"/>
    </row>
    <row r="597" customFormat="false" ht="15" hidden="false" customHeight="true" outlineLevel="0" collapsed="false">
      <c r="A597" s="39"/>
      <c r="B597" s="9"/>
      <c r="C597" s="14" t="s">
        <v>17</v>
      </c>
      <c r="D597" s="15" t="s">
        <v>7</v>
      </c>
      <c r="E597" s="26" t="n">
        <f aca="false">E598+E599+E600+E602</f>
        <v>7775.299</v>
      </c>
      <c r="F597" s="26" t="n">
        <f aca="false">F598+F599+F600+F602</f>
        <v>961.119</v>
      </c>
      <c r="G597" s="26" t="n">
        <f aca="false">G598+G599+G600+G622+G602</f>
        <v>1830.865</v>
      </c>
      <c r="H597" s="26" t="n">
        <f aca="false">H598+H599+H600+H602</f>
        <v>1560.188</v>
      </c>
      <c r="I597" s="26" t="n">
        <f aca="false">I598+I599+I600+I602</f>
        <v>1691.131</v>
      </c>
      <c r="J597" s="26" t="n">
        <f aca="false">J598+J599+J600+J602</f>
        <v>1800.175</v>
      </c>
      <c r="L597" s="12"/>
    </row>
    <row r="598" customFormat="false" ht="15" hidden="false" customHeight="false" outlineLevel="0" collapsed="false">
      <c r="A598" s="39"/>
      <c r="B598" s="9"/>
      <c r="C598" s="14"/>
      <c r="D598" s="15" t="s">
        <v>12</v>
      </c>
      <c r="E598" s="26"/>
      <c r="F598" s="26"/>
      <c r="G598" s="26"/>
      <c r="H598" s="26"/>
      <c r="I598" s="26"/>
      <c r="J598" s="26"/>
      <c r="K598" s="12"/>
    </row>
    <row r="599" customFormat="false" ht="15" hidden="false" customHeight="false" outlineLevel="0" collapsed="false">
      <c r="A599" s="39"/>
      <c r="B599" s="9"/>
      <c r="C599" s="14"/>
      <c r="D599" s="15" t="s">
        <v>13</v>
      </c>
      <c r="E599" s="26" t="n">
        <f aca="false">F599+G599+H599</f>
        <v>562.571</v>
      </c>
      <c r="F599" s="26" t="n">
        <v>66.208</v>
      </c>
      <c r="G599" s="26" t="n">
        <v>299.068</v>
      </c>
      <c r="H599" s="26" t="n">
        <v>197.295</v>
      </c>
      <c r="I599" s="26" t="n">
        <v>11.896</v>
      </c>
      <c r="J599" s="26" t="n">
        <v>56.283</v>
      </c>
      <c r="K599" s="12"/>
      <c r="L599" s="12"/>
    </row>
    <row r="600" customFormat="false" ht="15" hidden="false" customHeight="true" outlineLevel="0" collapsed="false">
      <c r="A600" s="39"/>
      <c r="B600" s="9"/>
      <c r="C600" s="14"/>
      <c r="D600" s="15" t="s">
        <v>14</v>
      </c>
      <c r="E600" s="26" t="n">
        <f aca="false">F600+G600+H600+I600+J600</f>
        <v>7212.728</v>
      </c>
      <c r="F600" s="26" t="n">
        <v>894.911</v>
      </c>
      <c r="G600" s="29" t="n">
        <v>1531.797</v>
      </c>
      <c r="H600" s="29" t="n">
        <v>1362.893</v>
      </c>
      <c r="I600" s="26" t="n">
        <v>1679.235</v>
      </c>
      <c r="J600" s="26" t="n">
        <v>1743.892</v>
      </c>
      <c r="K600" s="12"/>
    </row>
    <row r="601" customFormat="false" ht="15" hidden="false" customHeight="false" outlineLevel="0" collapsed="false">
      <c r="A601" s="39"/>
      <c r="B601" s="9"/>
      <c r="C601" s="14"/>
      <c r="D601" s="15"/>
      <c r="E601" s="26"/>
      <c r="F601" s="26"/>
      <c r="G601" s="29"/>
      <c r="H601" s="29"/>
      <c r="I601" s="26"/>
      <c r="J601" s="26"/>
      <c r="K601" s="12"/>
    </row>
    <row r="602" customFormat="false" ht="25.5" hidden="false" customHeight="false" outlineLevel="0" collapsed="false">
      <c r="A602" s="39"/>
      <c r="B602" s="9"/>
      <c r="C602" s="14"/>
      <c r="D602" s="15" t="s">
        <v>15</v>
      </c>
      <c r="E602" s="43"/>
      <c r="F602" s="43"/>
      <c r="G602" s="43"/>
      <c r="H602" s="43"/>
      <c r="I602" s="43"/>
      <c r="J602" s="43"/>
      <c r="L602" s="52"/>
    </row>
    <row r="603" customFormat="false" ht="15" hidden="false" customHeight="true" outlineLevel="0" collapsed="false">
      <c r="A603" s="9" t="s">
        <v>104</v>
      </c>
      <c r="B603" s="9" t="s">
        <v>105</v>
      </c>
      <c r="C603" s="34" t="s">
        <v>27</v>
      </c>
      <c r="D603" s="15" t="s">
        <v>7</v>
      </c>
      <c r="E603" s="26" t="n">
        <f aca="false">SUM(E604:E607)</f>
        <v>241.3</v>
      </c>
      <c r="F603" s="26"/>
      <c r="G603" s="26"/>
      <c r="H603" s="26" t="n">
        <f aca="false">SUM(H604:H607)</f>
        <v>145.3</v>
      </c>
      <c r="I603" s="26" t="n">
        <f aca="false">SUM(I604:I607)</f>
        <v>96</v>
      </c>
      <c r="J603" s="26" t="n">
        <f aca="false">SUM(J604:J607)</f>
        <v>0</v>
      </c>
      <c r="K603" s="12"/>
      <c r="L603" s="52"/>
    </row>
    <row r="604" customFormat="false" ht="15" hidden="false" customHeight="false" outlineLevel="0" collapsed="false">
      <c r="A604" s="9"/>
      <c r="B604" s="9"/>
      <c r="C604" s="34"/>
      <c r="D604" s="15" t="s">
        <v>12</v>
      </c>
      <c r="E604" s="26"/>
      <c r="F604" s="26"/>
      <c r="G604" s="26"/>
      <c r="H604" s="26"/>
      <c r="I604" s="26"/>
      <c r="J604" s="26"/>
      <c r="K604" s="12"/>
    </row>
    <row r="605" customFormat="false" ht="15" hidden="false" customHeight="false" outlineLevel="0" collapsed="false">
      <c r="A605" s="9"/>
      <c r="B605" s="9"/>
      <c r="C605" s="34"/>
      <c r="D605" s="15" t="s">
        <v>13</v>
      </c>
      <c r="E605" s="26"/>
      <c r="F605" s="26"/>
      <c r="G605" s="26"/>
      <c r="H605" s="26"/>
      <c r="I605" s="26"/>
      <c r="J605" s="26"/>
    </row>
    <row r="606" customFormat="false" ht="25.5" hidden="false" customHeight="false" outlineLevel="0" collapsed="false">
      <c r="A606" s="9"/>
      <c r="B606" s="9"/>
      <c r="C606" s="34"/>
      <c r="D606" s="15" t="s">
        <v>14</v>
      </c>
      <c r="E606" s="26" t="n">
        <f aca="false">SUM(F606:J606)</f>
        <v>241.3</v>
      </c>
      <c r="F606" s="26"/>
      <c r="G606" s="26"/>
      <c r="H606" s="26" t="n">
        <v>145.3</v>
      </c>
      <c r="I606" s="26" t="n">
        <v>96</v>
      </c>
      <c r="J606" s="26" t="n">
        <v>0</v>
      </c>
      <c r="K606" s="12"/>
    </row>
    <row r="607" customFormat="false" ht="25.5" hidden="false" customHeight="false" outlineLevel="0" collapsed="false">
      <c r="A607" s="9"/>
      <c r="B607" s="9"/>
      <c r="C607" s="34"/>
      <c r="D607" s="15" t="s">
        <v>15</v>
      </c>
      <c r="E607" s="26"/>
      <c r="F607" s="26"/>
      <c r="G607" s="26"/>
      <c r="H607" s="26"/>
      <c r="I607" s="26"/>
      <c r="J607" s="26"/>
    </row>
    <row r="608" customFormat="false" ht="15" hidden="false" customHeight="true" outlineLevel="0" collapsed="false">
      <c r="A608" s="9"/>
      <c r="B608" s="9"/>
      <c r="C608" s="34" t="s">
        <v>16</v>
      </c>
      <c r="D608" s="15" t="s">
        <v>7</v>
      </c>
      <c r="E608" s="43"/>
      <c r="F608" s="43"/>
      <c r="G608" s="43"/>
      <c r="H608" s="43"/>
      <c r="I608" s="43"/>
      <c r="J608" s="43"/>
    </row>
    <row r="609" customFormat="false" ht="15" hidden="false" customHeight="false" outlineLevel="0" collapsed="false">
      <c r="A609" s="9"/>
      <c r="B609" s="9"/>
      <c r="C609" s="34"/>
      <c r="D609" s="15" t="s">
        <v>12</v>
      </c>
      <c r="E609" s="43"/>
      <c r="F609" s="43"/>
      <c r="G609" s="43"/>
      <c r="H609" s="43"/>
      <c r="I609" s="43"/>
      <c r="J609" s="43"/>
    </row>
    <row r="610" customFormat="false" ht="15" hidden="false" customHeight="false" outlineLevel="0" collapsed="false">
      <c r="A610" s="9"/>
      <c r="B610" s="9"/>
      <c r="C610" s="34"/>
      <c r="D610" s="15" t="s">
        <v>13</v>
      </c>
      <c r="E610" s="43"/>
      <c r="F610" s="43"/>
      <c r="G610" s="43"/>
      <c r="H610" s="43"/>
      <c r="I610" s="43"/>
      <c r="J610" s="43"/>
    </row>
    <row r="611" customFormat="false" ht="25.5" hidden="false" customHeight="false" outlineLevel="0" collapsed="false">
      <c r="A611" s="9"/>
      <c r="B611" s="9"/>
      <c r="C611" s="34"/>
      <c r="D611" s="15" t="s">
        <v>14</v>
      </c>
      <c r="E611" s="43"/>
      <c r="F611" s="43"/>
      <c r="G611" s="43"/>
      <c r="H611" s="43"/>
      <c r="I611" s="43"/>
      <c r="J611" s="43"/>
    </row>
    <row r="612" customFormat="false" ht="25.5" hidden="false" customHeight="false" outlineLevel="0" collapsed="false">
      <c r="A612" s="9"/>
      <c r="B612" s="9"/>
      <c r="C612" s="34"/>
      <c r="D612" s="15" t="s">
        <v>15</v>
      </c>
      <c r="E612" s="43"/>
      <c r="F612" s="43"/>
      <c r="G612" s="43"/>
      <c r="H612" s="43"/>
      <c r="I612" s="43"/>
      <c r="J612" s="43"/>
    </row>
    <row r="613" customFormat="false" ht="15" hidden="false" customHeight="true" outlineLevel="0" collapsed="false">
      <c r="A613" s="9"/>
      <c r="B613" s="9"/>
      <c r="C613" s="34" t="s">
        <v>17</v>
      </c>
      <c r="D613" s="15" t="s">
        <v>7</v>
      </c>
      <c r="E613" s="43"/>
      <c r="F613" s="43"/>
      <c r="G613" s="43"/>
      <c r="H613" s="43"/>
      <c r="I613" s="43"/>
      <c r="J613" s="43"/>
    </row>
    <row r="614" customFormat="false" ht="15" hidden="false" customHeight="false" outlineLevel="0" collapsed="false">
      <c r="A614" s="9"/>
      <c r="B614" s="9"/>
      <c r="C614" s="34"/>
      <c r="D614" s="15" t="s">
        <v>12</v>
      </c>
      <c r="E614" s="43"/>
      <c r="F614" s="43"/>
      <c r="G614" s="43"/>
      <c r="H614" s="43"/>
      <c r="I614" s="43"/>
      <c r="J614" s="43"/>
    </row>
    <row r="615" customFormat="false" ht="15" hidden="false" customHeight="false" outlineLevel="0" collapsed="false">
      <c r="A615" s="9"/>
      <c r="B615" s="9"/>
      <c r="C615" s="34"/>
      <c r="D615" s="15" t="s">
        <v>13</v>
      </c>
      <c r="E615" s="43"/>
      <c r="F615" s="43"/>
      <c r="G615" s="43"/>
      <c r="H615" s="43"/>
      <c r="I615" s="43"/>
      <c r="J615" s="43"/>
    </row>
    <row r="616" customFormat="false" ht="25.5" hidden="false" customHeight="false" outlineLevel="0" collapsed="false">
      <c r="A616" s="9"/>
      <c r="B616" s="9"/>
      <c r="C616" s="34"/>
      <c r="D616" s="15" t="s">
        <v>14</v>
      </c>
      <c r="E616" s="43"/>
      <c r="F616" s="43"/>
      <c r="G616" s="43"/>
      <c r="H616" s="43"/>
      <c r="I616" s="43"/>
      <c r="J616" s="43"/>
    </row>
    <row r="617" customFormat="false" ht="25.5" hidden="false" customHeight="false" outlineLevel="0" collapsed="false">
      <c r="A617" s="9"/>
      <c r="B617" s="9"/>
      <c r="C617" s="34"/>
      <c r="D617" s="15" t="s">
        <v>15</v>
      </c>
      <c r="E617" s="43"/>
      <c r="F617" s="43"/>
      <c r="G617" s="43"/>
      <c r="H617" s="43"/>
      <c r="I617" s="43"/>
      <c r="J617" s="43"/>
    </row>
    <row r="618" customFormat="false" ht="15" hidden="false" customHeight="true" outlineLevel="0" collapsed="false">
      <c r="A618" s="9" t="s">
        <v>106</v>
      </c>
      <c r="B618" s="9"/>
      <c r="C618" s="10" t="s">
        <v>107</v>
      </c>
      <c r="D618" s="10"/>
      <c r="E618" s="46" t="n">
        <f aca="false">E620+E626+E632</f>
        <v>33216.147</v>
      </c>
      <c r="F618" s="46" t="n">
        <f aca="false">F620+F626+F632</f>
        <v>0</v>
      </c>
      <c r="G618" s="46" t="n">
        <f aca="false">G620+G626+G632</f>
        <v>167.512</v>
      </c>
      <c r="H618" s="46" t="n">
        <f aca="false">H620+H626+H632</f>
        <v>3163.462</v>
      </c>
      <c r="I618" s="46" t="n">
        <f aca="false">I620+I626+I632</f>
        <v>17817.225</v>
      </c>
      <c r="J618" s="46" t="n">
        <f aca="false">J620+J626+J632</f>
        <v>12067.948</v>
      </c>
    </row>
    <row r="619" customFormat="false" ht="15" hidden="false" customHeight="true" outlineLevel="0" collapsed="false">
      <c r="A619" s="9"/>
      <c r="B619" s="9"/>
      <c r="C619" s="15" t="s">
        <v>10</v>
      </c>
      <c r="D619" s="15"/>
      <c r="E619" s="26" t="n">
        <f aca="false">E622+E628+E634</f>
        <v>1200</v>
      </c>
      <c r="F619" s="53"/>
      <c r="G619" s="53"/>
      <c r="H619" s="53"/>
      <c r="I619" s="53"/>
      <c r="J619" s="26" t="n">
        <f aca="false">J622+J628+J634</f>
        <v>1200</v>
      </c>
      <c r="L619" s="52"/>
    </row>
    <row r="620" customFormat="false" ht="15" hidden="false" customHeight="true" outlineLevel="0" collapsed="false">
      <c r="A620" s="9"/>
      <c r="B620" s="9"/>
      <c r="C620" s="14" t="s">
        <v>27</v>
      </c>
      <c r="D620" s="15" t="s">
        <v>7</v>
      </c>
      <c r="E620" s="26" t="n">
        <f aca="false">E621+E622+E623+E625</f>
        <v>32756.147</v>
      </c>
      <c r="F620" s="26" t="n">
        <f aca="false">F621+F622+F623+F625</f>
        <v>0</v>
      </c>
      <c r="G620" s="26" t="n">
        <f aca="false">G621+G622+G623+G625</f>
        <v>167.512</v>
      </c>
      <c r="H620" s="26" t="n">
        <f aca="false">H621+H622+H623+H625</f>
        <v>3003.462</v>
      </c>
      <c r="I620" s="26" t="n">
        <f aca="false">I621+I622+I623+I625</f>
        <v>17657.225</v>
      </c>
      <c r="J620" s="26" t="n">
        <f aca="false">J621+J622+J623+J625</f>
        <v>11927.948</v>
      </c>
    </row>
    <row r="621" customFormat="false" ht="15" hidden="false" customHeight="false" outlineLevel="0" collapsed="false">
      <c r="A621" s="9"/>
      <c r="B621" s="9"/>
      <c r="C621" s="14"/>
      <c r="D621" s="15" t="s">
        <v>12</v>
      </c>
      <c r="E621" s="26"/>
      <c r="F621" s="26"/>
      <c r="G621" s="26"/>
      <c r="H621" s="26"/>
      <c r="I621" s="26"/>
      <c r="J621" s="26"/>
      <c r="L621" s="12"/>
    </row>
    <row r="622" customFormat="false" ht="15" hidden="false" customHeight="false" outlineLevel="0" collapsed="false">
      <c r="A622" s="9"/>
      <c r="B622" s="9"/>
      <c r="C622" s="14"/>
      <c r="D622" s="15" t="s">
        <v>13</v>
      </c>
      <c r="E622" s="26" t="n">
        <f aca="false">SUM(F622:J622)</f>
        <v>1200</v>
      </c>
      <c r="F622" s="26"/>
      <c r="G622" s="26"/>
      <c r="H622" s="26"/>
      <c r="I622" s="26"/>
      <c r="J622" s="26" t="n">
        <f aca="false">J641+J659+J665+J670+J676+J682+J688+J693+J699</f>
        <v>1200</v>
      </c>
    </row>
    <row r="623" customFormat="false" ht="15" hidden="false" customHeight="true" outlineLevel="0" collapsed="false">
      <c r="A623" s="9"/>
      <c r="B623" s="9"/>
      <c r="C623" s="14"/>
      <c r="D623" s="15" t="s">
        <v>14</v>
      </c>
      <c r="E623" s="26" t="n">
        <f aca="false">E642+E660+E666+E671+E677+E683+E689+E694+E700</f>
        <v>31556.147</v>
      </c>
      <c r="F623" s="26" t="n">
        <v>0</v>
      </c>
      <c r="G623" s="29" t="n">
        <f aca="false">G642+G660+G666+G671+G677+G683+G689+G694+G700</f>
        <v>167.512</v>
      </c>
      <c r="H623" s="29" t="n">
        <f aca="false">H642+H660+H666+H671+H677+H683+H689+H694+H700</f>
        <v>3003.462</v>
      </c>
      <c r="I623" s="26" t="n">
        <f aca="false">I642+I660+I666+I671+I677+I683+I689+I694+I700</f>
        <v>17657.225</v>
      </c>
      <c r="J623" s="26" t="n">
        <f aca="false">J642+J660+J666+J671+J683+J689+J694+J700+J677</f>
        <v>10727.948</v>
      </c>
      <c r="L623" s="12"/>
    </row>
    <row r="624" customFormat="false" ht="15" hidden="false" customHeight="false" outlineLevel="0" collapsed="false">
      <c r="A624" s="9"/>
      <c r="B624" s="9"/>
      <c r="C624" s="14"/>
      <c r="D624" s="15"/>
      <c r="E624" s="26"/>
      <c r="F624" s="26"/>
      <c r="G624" s="29"/>
      <c r="H624" s="29"/>
      <c r="I624" s="26"/>
      <c r="J624" s="26"/>
    </row>
    <row r="625" customFormat="false" ht="25.5" hidden="false" customHeight="false" outlineLevel="0" collapsed="false">
      <c r="A625" s="9"/>
      <c r="B625" s="9"/>
      <c r="C625" s="14"/>
      <c r="D625" s="15" t="s">
        <v>15</v>
      </c>
      <c r="E625" s="17"/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</row>
    <row r="626" customFormat="false" ht="15" hidden="false" customHeight="true" outlineLevel="0" collapsed="false">
      <c r="A626" s="9"/>
      <c r="B626" s="9"/>
      <c r="C626" s="14" t="s">
        <v>16</v>
      </c>
      <c r="D626" s="15" t="s">
        <v>7</v>
      </c>
      <c r="E626" s="19" t="n">
        <f aca="false">E627+E628+E629+E631</f>
        <v>260</v>
      </c>
      <c r="F626" s="19" t="n">
        <f aca="false">F627+F628+F629+F631</f>
        <v>0</v>
      </c>
      <c r="G626" s="19" t="n">
        <f aca="false">G627+G628+G629+G631</f>
        <v>0</v>
      </c>
      <c r="H626" s="19" t="n">
        <f aca="false">H627+H628+H629+H631</f>
        <v>90</v>
      </c>
      <c r="I626" s="19" t="n">
        <f aca="false">I627+I628+I629+I631</f>
        <v>90</v>
      </c>
      <c r="J626" s="19" t="n">
        <f aca="false">J627+J628+J629+J631</f>
        <v>80</v>
      </c>
    </row>
    <row r="627" customFormat="false" ht="15" hidden="false" customHeight="false" outlineLevel="0" collapsed="false">
      <c r="A627" s="9"/>
      <c r="B627" s="9"/>
      <c r="C627" s="14"/>
      <c r="D627" s="15" t="s">
        <v>12</v>
      </c>
      <c r="E627" s="17"/>
      <c r="F627" s="17"/>
      <c r="G627" s="19"/>
      <c r="H627" s="19"/>
      <c r="I627" s="19"/>
      <c r="J627" s="19"/>
    </row>
    <row r="628" customFormat="false" ht="15" hidden="false" customHeight="false" outlineLevel="0" collapsed="false">
      <c r="A628" s="9"/>
      <c r="B628" s="9"/>
      <c r="C628" s="14"/>
      <c r="D628" s="15" t="s">
        <v>13</v>
      </c>
      <c r="E628" s="41" t="n">
        <f aca="false">F628+G628+H628+I628+J628</f>
        <v>0</v>
      </c>
      <c r="F628" s="41" t="n">
        <v>0</v>
      </c>
      <c r="G628" s="37" t="n">
        <v>0</v>
      </c>
      <c r="H628" s="37" t="n">
        <v>0</v>
      </c>
      <c r="I628" s="37" t="n">
        <v>0</v>
      </c>
      <c r="J628" s="37" t="n">
        <v>0</v>
      </c>
    </row>
    <row r="629" customFormat="false" ht="15" hidden="false" customHeight="true" outlineLevel="0" collapsed="false">
      <c r="A629" s="9"/>
      <c r="B629" s="9"/>
      <c r="C629" s="14"/>
      <c r="D629" s="15" t="s">
        <v>14</v>
      </c>
      <c r="E629" s="29" t="n">
        <f aca="false">F629+G629+H629+I629+J629</f>
        <v>260</v>
      </c>
      <c r="F629" s="26" t="n">
        <v>0</v>
      </c>
      <c r="G629" s="38" t="n">
        <v>0</v>
      </c>
      <c r="H629" s="38" t="n">
        <f aca="false">H649</f>
        <v>90</v>
      </c>
      <c r="I629" s="38" t="n">
        <f aca="false">I649</f>
        <v>90</v>
      </c>
      <c r="J629" s="38" t="n">
        <f aca="false">J649</f>
        <v>80</v>
      </c>
    </row>
    <row r="630" customFormat="false" ht="15" hidden="false" customHeight="false" outlineLevel="0" collapsed="false">
      <c r="A630" s="9"/>
      <c r="B630" s="9"/>
      <c r="C630" s="14"/>
      <c r="D630" s="15"/>
      <c r="E630" s="29"/>
      <c r="F630" s="26"/>
      <c r="G630" s="38"/>
      <c r="H630" s="38"/>
      <c r="I630" s="38"/>
      <c r="J630" s="38"/>
    </row>
    <row r="631" customFormat="false" ht="25.5" hidden="false" customHeight="false" outlineLevel="0" collapsed="false">
      <c r="A631" s="9"/>
      <c r="B631" s="9"/>
      <c r="C631" s="14"/>
      <c r="D631" s="15" t="s">
        <v>15</v>
      </c>
      <c r="E631" s="17" t="n">
        <f aca="false">SUM(F631:J631)</f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</row>
    <row r="632" customFormat="false" ht="15" hidden="false" customHeight="true" outlineLevel="0" collapsed="false">
      <c r="A632" s="9"/>
      <c r="B632" s="9"/>
      <c r="C632" s="14" t="s">
        <v>17</v>
      </c>
      <c r="D632" s="15" t="s">
        <v>7</v>
      </c>
      <c r="E632" s="26" t="n">
        <f aca="false">E633+E634+E635+E637</f>
        <v>200</v>
      </c>
      <c r="F632" s="26" t="n">
        <f aca="false">F633+F634+F635+F637</f>
        <v>0</v>
      </c>
      <c r="G632" s="26" t="n">
        <f aca="false">SUM(G633:G637)</f>
        <v>0</v>
      </c>
      <c r="H632" s="26" t="n">
        <f aca="false">H633+H634+H635+H637</f>
        <v>70</v>
      </c>
      <c r="I632" s="26" t="n">
        <f aca="false">I633+I634+I635+I637</f>
        <v>70</v>
      </c>
      <c r="J632" s="26" t="n">
        <f aca="false">J633+J634+J635+J637</f>
        <v>60</v>
      </c>
    </row>
    <row r="633" customFormat="false" ht="15" hidden="false" customHeight="false" outlineLevel="0" collapsed="false">
      <c r="A633" s="9"/>
      <c r="B633" s="9"/>
      <c r="C633" s="14"/>
      <c r="D633" s="15" t="s">
        <v>12</v>
      </c>
      <c r="E633" s="26"/>
      <c r="F633" s="26"/>
      <c r="G633" s="26"/>
      <c r="H633" s="26"/>
      <c r="I633" s="26"/>
      <c r="J633" s="26"/>
    </row>
    <row r="634" customFormat="false" ht="15" hidden="false" customHeight="false" outlineLevel="0" collapsed="false">
      <c r="A634" s="9"/>
      <c r="B634" s="9"/>
      <c r="C634" s="14"/>
      <c r="D634" s="15" t="s">
        <v>13</v>
      </c>
      <c r="E634" s="26" t="n">
        <f aca="false">F634+G634+H634</f>
        <v>0</v>
      </c>
      <c r="F634" s="26" t="n">
        <v>0</v>
      </c>
      <c r="G634" s="26" t="n">
        <v>0</v>
      </c>
      <c r="H634" s="26"/>
      <c r="I634" s="26"/>
      <c r="J634" s="26"/>
    </row>
    <row r="635" customFormat="false" ht="15" hidden="false" customHeight="true" outlineLevel="0" collapsed="false">
      <c r="A635" s="9"/>
      <c r="B635" s="9"/>
      <c r="C635" s="14"/>
      <c r="D635" s="15" t="s">
        <v>14</v>
      </c>
      <c r="E635" s="26" t="n">
        <f aca="false">F635+G635+H635+I635+J635</f>
        <v>200</v>
      </c>
      <c r="F635" s="26" t="n">
        <v>0</v>
      </c>
      <c r="G635" s="29" t="n">
        <v>0</v>
      </c>
      <c r="H635" s="29" t="n">
        <f aca="false">H654</f>
        <v>70</v>
      </c>
      <c r="I635" s="29" t="n">
        <f aca="false">I654</f>
        <v>70</v>
      </c>
      <c r="J635" s="29" t="n">
        <f aca="false">J654</f>
        <v>60</v>
      </c>
    </row>
    <row r="636" customFormat="false" ht="15" hidden="false" customHeight="false" outlineLevel="0" collapsed="false">
      <c r="A636" s="9"/>
      <c r="B636" s="9"/>
      <c r="C636" s="14"/>
      <c r="D636" s="15"/>
      <c r="E636" s="26"/>
      <c r="F636" s="26"/>
      <c r="G636" s="29"/>
      <c r="H636" s="29"/>
      <c r="I636" s="29"/>
      <c r="J636" s="29"/>
    </row>
    <row r="637" customFormat="false" ht="25.5" hidden="false" customHeight="false" outlineLevel="0" collapsed="false">
      <c r="A637" s="9"/>
      <c r="B637" s="9"/>
      <c r="C637" s="14"/>
      <c r="D637" s="15" t="s">
        <v>15</v>
      </c>
      <c r="E637" s="43" t="n">
        <f aca="false">SUM(F637:J637)</f>
        <v>0</v>
      </c>
      <c r="F637" s="43" t="n">
        <v>0</v>
      </c>
      <c r="G637" s="43" t="n">
        <v>0</v>
      </c>
      <c r="H637" s="43" t="n">
        <v>0</v>
      </c>
      <c r="I637" s="43" t="n">
        <v>0</v>
      </c>
      <c r="J637" s="43" t="n">
        <v>0</v>
      </c>
    </row>
    <row r="638" customFormat="false" ht="15" hidden="false" customHeight="false" outlineLevel="0" collapsed="false">
      <c r="A638" s="36" t="s">
        <v>108</v>
      </c>
      <c r="B638" s="36"/>
      <c r="C638" s="36"/>
      <c r="D638" s="36"/>
      <c r="E638" s="36"/>
      <c r="F638" s="36"/>
      <c r="G638" s="36"/>
      <c r="H638" s="36"/>
      <c r="I638" s="36"/>
      <c r="J638" s="36"/>
    </row>
    <row r="639" customFormat="false" ht="15" hidden="false" customHeight="true" outlineLevel="0" collapsed="false">
      <c r="A639" s="39" t="s">
        <v>109</v>
      </c>
      <c r="B639" s="9" t="s">
        <v>110</v>
      </c>
      <c r="C639" s="14" t="s">
        <v>27</v>
      </c>
      <c r="D639" s="15" t="s">
        <v>7</v>
      </c>
      <c r="E639" s="19" t="n">
        <f aca="false">E640+E641+E642+E644</f>
        <v>4166.779</v>
      </c>
      <c r="F639" s="19" t="n">
        <f aca="false">F640+F641+F642+F644</f>
        <v>0</v>
      </c>
      <c r="G639" s="19" t="n">
        <f aca="false">G640+G641+G642+G644</f>
        <v>167.512</v>
      </c>
      <c r="H639" s="19" t="n">
        <f aca="false">H640+H641+H642+H644</f>
        <v>165</v>
      </c>
      <c r="I639" s="19" t="n">
        <f aca="false">I640+I641+I642+I644</f>
        <v>1465.545</v>
      </c>
      <c r="J639" s="19" t="n">
        <f aca="false">J640+J641+J642+J644</f>
        <v>2368.722</v>
      </c>
    </row>
    <row r="640" customFormat="false" ht="15" hidden="false" customHeight="false" outlineLevel="0" collapsed="false">
      <c r="A640" s="39"/>
      <c r="B640" s="39"/>
      <c r="C640" s="14"/>
      <c r="D640" s="15" t="s">
        <v>12</v>
      </c>
      <c r="E640" s="17"/>
      <c r="F640" s="17"/>
      <c r="G640" s="17"/>
      <c r="H640" s="17"/>
      <c r="I640" s="19"/>
      <c r="J640" s="19"/>
    </row>
    <row r="641" customFormat="false" ht="15" hidden="false" customHeight="false" outlineLevel="0" collapsed="false">
      <c r="A641" s="39"/>
      <c r="B641" s="39"/>
      <c r="C641" s="14"/>
      <c r="D641" s="15" t="s">
        <v>13</v>
      </c>
      <c r="E641" s="41" t="n">
        <f aca="false">F641+G641+H641+I641+J641</f>
        <v>0</v>
      </c>
      <c r="F641" s="41" t="n">
        <v>0</v>
      </c>
      <c r="G641" s="41" t="n">
        <v>0</v>
      </c>
      <c r="H641" s="41" t="n">
        <v>0</v>
      </c>
      <c r="I641" s="37" t="n">
        <v>0</v>
      </c>
      <c r="J641" s="37" t="n">
        <v>0</v>
      </c>
    </row>
    <row r="642" customFormat="false" ht="15" hidden="false" customHeight="true" outlineLevel="0" collapsed="false">
      <c r="A642" s="39"/>
      <c r="B642" s="39"/>
      <c r="C642" s="14"/>
      <c r="D642" s="15" t="s">
        <v>14</v>
      </c>
      <c r="E642" s="29" t="n">
        <f aca="false">F642+G642+H642+I642+J642</f>
        <v>4166.779</v>
      </c>
      <c r="F642" s="26" t="n">
        <v>0</v>
      </c>
      <c r="G642" s="29" t="n">
        <v>167.512</v>
      </c>
      <c r="H642" s="29" t="n">
        <v>165</v>
      </c>
      <c r="I642" s="38" t="n">
        <v>1465.545</v>
      </c>
      <c r="J642" s="38" t="n">
        <v>2368.722</v>
      </c>
      <c r="K642" s="54"/>
      <c r="L642" s="54"/>
      <c r="M642" s="54"/>
    </row>
    <row r="643" customFormat="false" ht="15" hidden="false" customHeight="false" outlineLevel="0" collapsed="false">
      <c r="A643" s="39"/>
      <c r="B643" s="39"/>
      <c r="C643" s="14"/>
      <c r="D643" s="15"/>
      <c r="E643" s="29"/>
      <c r="F643" s="26"/>
      <c r="G643" s="29"/>
      <c r="H643" s="29"/>
      <c r="I643" s="38"/>
      <c r="J643" s="38"/>
      <c r="K643" s="54"/>
      <c r="L643" s="54"/>
      <c r="M643" s="54"/>
    </row>
    <row r="644" customFormat="false" ht="25.5" hidden="false" customHeight="false" outlineLevel="0" collapsed="false">
      <c r="A644" s="39"/>
      <c r="B644" s="39"/>
      <c r="C644" s="14"/>
      <c r="D644" s="15" t="s">
        <v>15</v>
      </c>
      <c r="E644" s="17"/>
      <c r="F644" s="17"/>
      <c r="G644" s="17"/>
      <c r="H644" s="17"/>
      <c r="I644" s="17"/>
      <c r="J644" s="17"/>
      <c r="K644" s="54"/>
      <c r="L644" s="55"/>
      <c r="M644" s="54"/>
    </row>
    <row r="645" customFormat="false" ht="15" hidden="false" customHeight="true" outlineLevel="0" collapsed="false">
      <c r="A645" s="39"/>
      <c r="B645" s="39"/>
      <c r="C645" s="14" t="s">
        <v>16</v>
      </c>
      <c r="D645" s="15" t="s">
        <v>7</v>
      </c>
      <c r="E645" s="53"/>
      <c r="F645" s="53"/>
      <c r="G645" s="53"/>
      <c r="H645" s="56" t="n">
        <f aca="false">SUM(H646:H650)</f>
        <v>90</v>
      </c>
      <c r="I645" s="56" t="n">
        <f aca="false">SUM(I646:I650)</f>
        <v>90</v>
      </c>
      <c r="J645" s="56" t="n">
        <f aca="false">SUM(J646:J650)</f>
        <v>80</v>
      </c>
      <c r="K645" s="54"/>
      <c r="L645" s="54"/>
      <c r="M645" s="54"/>
    </row>
    <row r="646" customFormat="false" ht="15" hidden="false" customHeight="false" outlineLevel="0" collapsed="false">
      <c r="A646" s="39"/>
      <c r="B646" s="39"/>
      <c r="C646" s="14"/>
      <c r="D646" s="15" t="s">
        <v>12</v>
      </c>
      <c r="E646" s="53"/>
      <c r="F646" s="53"/>
      <c r="G646" s="53"/>
      <c r="H646" s="53"/>
      <c r="I646" s="53"/>
      <c r="J646" s="53"/>
      <c r="K646" s="54"/>
      <c r="L646" s="55"/>
      <c r="M646" s="54"/>
    </row>
    <row r="647" customFormat="false" ht="15" hidden="false" customHeight="false" outlineLevel="0" collapsed="false">
      <c r="A647" s="39"/>
      <c r="B647" s="39"/>
      <c r="C647" s="14"/>
      <c r="D647" s="15" t="s">
        <v>13</v>
      </c>
      <c r="E647" s="53"/>
      <c r="F647" s="53"/>
      <c r="G647" s="53"/>
      <c r="H647" s="53"/>
      <c r="I647" s="53"/>
      <c r="J647" s="53"/>
      <c r="K647" s="54"/>
      <c r="L647" s="54"/>
      <c r="M647" s="54"/>
    </row>
    <row r="648" customFormat="false" ht="15" hidden="false" customHeight="true" outlineLevel="0" collapsed="false">
      <c r="A648" s="39"/>
      <c r="B648" s="39"/>
      <c r="C648" s="14"/>
      <c r="D648" s="15" t="s">
        <v>14</v>
      </c>
      <c r="E648" s="53"/>
      <c r="F648" s="53"/>
      <c r="G648" s="53"/>
      <c r="H648" s="53"/>
      <c r="I648" s="53"/>
      <c r="J648" s="53"/>
      <c r="K648" s="54"/>
      <c r="L648" s="54"/>
      <c r="M648" s="54"/>
    </row>
    <row r="649" customFormat="false" ht="15" hidden="false" customHeight="false" outlineLevel="0" collapsed="false">
      <c r="A649" s="39"/>
      <c r="B649" s="39"/>
      <c r="C649" s="14"/>
      <c r="D649" s="15"/>
      <c r="E649" s="53"/>
      <c r="F649" s="56"/>
      <c r="G649" s="56"/>
      <c r="H649" s="56" t="n">
        <v>90</v>
      </c>
      <c r="I649" s="56" t="n">
        <v>90</v>
      </c>
      <c r="J649" s="56" t="n">
        <v>80</v>
      </c>
      <c r="K649" s="57"/>
      <c r="L649" s="57"/>
      <c r="M649" s="54"/>
    </row>
    <row r="650" customFormat="false" ht="25.5" hidden="false" customHeight="false" outlineLevel="0" collapsed="false">
      <c r="A650" s="39"/>
      <c r="B650" s="39"/>
      <c r="C650" s="14"/>
      <c r="D650" s="15" t="s">
        <v>15</v>
      </c>
      <c r="E650" s="53"/>
      <c r="F650" s="53"/>
      <c r="G650" s="53"/>
      <c r="H650" s="53"/>
      <c r="I650" s="53"/>
      <c r="J650" s="53"/>
      <c r="K650" s="54"/>
      <c r="L650" s="54"/>
      <c r="M650" s="54"/>
    </row>
    <row r="651" customFormat="false" ht="15" hidden="false" customHeight="true" outlineLevel="0" collapsed="false">
      <c r="A651" s="39"/>
      <c r="B651" s="39"/>
      <c r="C651" s="14" t="s">
        <v>17</v>
      </c>
      <c r="D651" s="15" t="s">
        <v>7</v>
      </c>
      <c r="E651" s="26" t="n">
        <f aca="false">E652+E653+E654+E656</f>
        <v>200</v>
      </c>
      <c r="F651" s="26" t="n">
        <f aca="false">F652+F653+F654+F656</f>
        <v>0</v>
      </c>
      <c r="G651" s="26" t="n">
        <f aca="false">G652+G653+G654+G671+G656</f>
        <v>0</v>
      </c>
      <c r="H651" s="26" t="n">
        <f aca="false">H652+H653+H654+H656</f>
        <v>70</v>
      </c>
      <c r="I651" s="26" t="n">
        <f aca="false">I652+I653+I654+I656</f>
        <v>70</v>
      </c>
      <c r="J651" s="26" t="n">
        <f aca="false">J652+J653+J654+J656</f>
        <v>60</v>
      </c>
      <c r="K651" s="54"/>
      <c r="L651" s="54"/>
      <c r="M651" s="54"/>
    </row>
    <row r="652" customFormat="false" ht="15" hidden="false" customHeight="false" outlineLevel="0" collapsed="false">
      <c r="A652" s="39"/>
      <c r="B652" s="39"/>
      <c r="C652" s="14"/>
      <c r="D652" s="15" t="s">
        <v>12</v>
      </c>
      <c r="E652" s="26"/>
      <c r="F652" s="26"/>
      <c r="G652" s="26"/>
      <c r="H652" s="26"/>
      <c r="I652" s="26"/>
      <c r="J652" s="26"/>
      <c r="K652" s="54"/>
      <c r="L652" s="54"/>
      <c r="M652" s="54"/>
    </row>
    <row r="653" customFormat="false" ht="15" hidden="false" customHeight="false" outlineLevel="0" collapsed="false">
      <c r="A653" s="39"/>
      <c r="B653" s="39"/>
      <c r="C653" s="14"/>
      <c r="D653" s="15" t="s">
        <v>13</v>
      </c>
      <c r="E653" s="26" t="n">
        <f aca="false">F653+G653+H653</f>
        <v>0</v>
      </c>
      <c r="F653" s="26" t="n">
        <v>0</v>
      </c>
      <c r="G653" s="26" t="n">
        <v>0</v>
      </c>
      <c r="H653" s="26"/>
      <c r="I653" s="26"/>
      <c r="J653" s="26"/>
      <c r="K653" s="54"/>
      <c r="L653" s="54"/>
      <c r="M653" s="54"/>
    </row>
    <row r="654" customFormat="false" ht="15" hidden="false" customHeight="true" outlineLevel="0" collapsed="false">
      <c r="A654" s="39"/>
      <c r="B654" s="39"/>
      <c r="C654" s="14"/>
      <c r="D654" s="15" t="s">
        <v>14</v>
      </c>
      <c r="E654" s="26" t="n">
        <f aca="false">F654+G654+H654+I654+J654</f>
        <v>200</v>
      </c>
      <c r="F654" s="26" t="n">
        <v>0</v>
      </c>
      <c r="G654" s="29" t="n">
        <v>0</v>
      </c>
      <c r="H654" s="29" t="n">
        <v>70</v>
      </c>
      <c r="I654" s="26" t="n">
        <v>70</v>
      </c>
      <c r="J654" s="26" t="n">
        <v>60</v>
      </c>
      <c r="K654" s="54"/>
      <c r="L654" s="54"/>
      <c r="M654" s="54"/>
    </row>
    <row r="655" customFormat="false" ht="15" hidden="false" customHeight="false" outlineLevel="0" collapsed="false">
      <c r="A655" s="39"/>
      <c r="B655" s="39"/>
      <c r="C655" s="14"/>
      <c r="D655" s="15"/>
      <c r="E655" s="26"/>
      <c r="F655" s="26"/>
      <c r="G655" s="29"/>
      <c r="H655" s="29"/>
      <c r="I655" s="26"/>
      <c r="J655" s="26"/>
      <c r="K655" s="54"/>
      <c r="L655" s="54"/>
      <c r="M655" s="54"/>
    </row>
    <row r="656" customFormat="false" ht="25.5" hidden="false" customHeight="false" outlineLevel="0" collapsed="false">
      <c r="A656" s="39"/>
      <c r="B656" s="39"/>
      <c r="C656" s="14"/>
      <c r="D656" s="15" t="s">
        <v>15</v>
      </c>
      <c r="E656" s="43"/>
      <c r="F656" s="43"/>
      <c r="G656" s="43"/>
      <c r="H656" s="43"/>
      <c r="I656" s="43"/>
      <c r="J656" s="43"/>
      <c r="K656" s="55"/>
      <c r="L656" s="54"/>
      <c r="M656" s="54"/>
    </row>
    <row r="657" customFormat="false" ht="15" hidden="false" customHeight="true" outlineLevel="0" collapsed="false">
      <c r="A657" s="58" t="s">
        <v>111</v>
      </c>
      <c r="B657" s="58" t="s">
        <v>112</v>
      </c>
      <c r="C657" s="34" t="s">
        <v>27</v>
      </c>
      <c r="D657" s="15" t="s">
        <v>7</v>
      </c>
      <c r="E657" s="26" t="n">
        <f aca="false">SUM(E658:E661)</f>
        <v>104.755</v>
      </c>
      <c r="F657" s="26"/>
      <c r="G657" s="26"/>
      <c r="H657" s="26" t="n">
        <f aca="false">SUM(H658:H661)</f>
        <v>60</v>
      </c>
      <c r="I657" s="26" t="n">
        <f aca="false">SUM(I658:I661)</f>
        <v>44.755</v>
      </c>
      <c r="J657" s="26" t="n">
        <f aca="false">SUM(J658:J661)</f>
        <v>0</v>
      </c>
      <c r="K657" s="54"/>
      <c r="L657" s="54"/>
      <c r="M657" s="54"/>
    </row>
    <row r="658" customFormat="false" ht="15" hidden="false" customHeight="false" outlineLevel="0" collapsed="false">
      <c r="A658" s="58"/>
      <c r="B658" s="58"/>
      <c r="C658" s="34"/>
      <c r="D658" s="15" t="s">
        <v>12</v>
      </c>
      <c r="E658" s="26"/>
      <c r="F658" s="26"/>
      <c r="G658" s="26"/>
      <c r="H658" s="26"/>
      <c r="I658" s="26"/>
      <c r="J658" s="26"/>
      <c r="K658" s="54"/>
      <c r="L658" s="54"/>
      <c r="M658" s="54"/>
    </row>
    <row r="659" customFormat="false" ht="15" hidden="false" customHeight="false" outlineLevel="0" collapsed="false">
      <c r="A659" s="58"/>
      <c r="B659" s="58"/>
      <c r="C659" s="34"/>
      <c r="D659" s="15" t="s">
        <v>13</v>
      </c>
      <c r="E659" s="26"/>
      <c r="F659" s="26"/>
      <c r="G659" s="26"/>
      <c r="H659" s="26"/>
      <c r="I659" s="26"/>
      <c r="J659" s="26"/>
    </row>
    <row r="660" customFormat="false" ht="28.5" hidden="false" customHeight="true" outlineLevel="0" collapsed="false">
      <c r="A660" s="58"/>
      <c r="B660" s="58"/>
      <c r="C660" s="34"/>
      <c r="D660" s="15" t="s">
        <v>14</v>
      </c>
      <c r="E660" s="26" t="n">
        <f aca="false">SUM(F660:J660)</f>
        <v>104.755</v>
      </c>
      <c r="F660" s="26"/>
      <c r="G660" s="26"/>
      <c r="H660" s="26" t="n">
        <v>60</v>
      </c>
      <c r="I660" s="26" t="n">
        <v>44.755</v>
      </c>
      <c r="J660" s="26" t="n">
        <v>0</v>
      </c>
    </row>
    <row r="661" customFormat="false" ht="25.5" hidden="false" customHeight="false" outlineLevel="0" collapsed="false">
      <c r="A661" s="58"/>
      <c r="B661" s="58"/>
      <c r="C661" s="34"/>
      <c r="D661" s="15" t="s">
        <v>15</v>
      </c>
      <c r="E661" s="43"/>
      <c r="F661" s="43"/>
      <c r="G661" s="43"/>
      <c r="H661" s="43"/>
      <c r="I661" s="43"/>
      <c r="J661" s="43"/>
    </row>
    <row r="662" customFormat="false" ht="15" hidden="false" customHeight="false" outlineLevel="0" collapsed="false">
      <c r="A662" s="36" t="s">
        <v>113</v>
      </c>
      <c r="B662" s="36"/>
      <c r="C662" s="36"/>
      <c r="D662" s="36"/>
      <c r="E662" s="36"/>
      <c r="F662" s="36"/>
      <c r="G662" s="36"/>
      <c r="H662" s="36"/>
      <c r="I662" s="36"/>
      <c r="J662" s="36"/>
    </row>
    <row r="663" customFormat="false" ht="15" hidden="false" customHeight="true" outlineLevel="0" collapsed="false">
      <c r="A663" s="58" t="s">
        <v>114</v>
      </c>
      <c r="B663" s="9" t="s">
        <v>115</v>
      </c>
      <c r="C663" s="34" t="s">
        <v>27</v>
      </c>
      <c r="D663" s="15" t="s">
        <v>7</v>
      </c>
      <c r="E663" s="26" t="n">
        <f aca="false">SUM(E664:E667)</f>
        <v>17393.625</v>
      </c>
      <c r="F663" s="26"/>
      <c r="G663" s="26"/>
      <c r="H663" s="26" t="n">
        <f aca="false">SUM(H664:H667)</f>
        <v>151.262</v>
      </c>
      <c r="I663" s="26" t="n">
        <f aca="false">SUM(I664:I667)</f>
        <v>10592.728</v>
      </c>
      <c r="J663" s="26" t="n">
        <f aca="false">SUM(J664:J667)</f>
        <v>6649.635</v>
      </c>
    </row>
    <row r="664" customFormat="false" ht="15" hidden="false" customHeight="false" outlineLevel="0" collapsed="false">
      <c r="A664" s="58"/>
      <c r="B664" s="9"/>
      <c r="C664" s="34"/>
      <c r="D664" s="15" t="s">
        <v>12</v>
      </c>
      <c r="E664" s="26"/>
      <c r="F664" s="26"/>
      <c r="G664" s="26"/>
      <c r="H664" s="26"/>
      <c r="I664" s="26"/>
      <c r="J664" s="26"/>
    </row>
    <row r="665" customFormat="false" ht="15" hidden="false" customHeight="false" outlineLevel="0" collapsed="false">
      <c r="A665" s="58"/>
      <c r="B665" s="9"/>
      <c r="C665" s="34"/>
      <c r="D665" s="15" t="s">
        <v>13</v>
      </c>
      <c r="E665" s="26"/>
      <c r="F665" s="26"/>
      <c r="G665" s="26"/>
      <c r="H665" s="26"/>
      <c r="I665" s="26"/>
      <c r="J665" s="26"/>
    </row>
    <row r="666" customFormat="false" ht="25.5" hidden="false" customHeight="false" outlineLevel="0" collapsed="false">
      <c r="A666" s="58"/>
      <c r="B666" s="9"/>
      <c r="C666" s="34"/>
      <c r="D666" s="15" t="s">
        <v>14</v>
      </c>
      <c r="E666" s="26" t="n">
        <f aca="false">SUM(F666:J666)</f>
        <v>17393.625</v>
      </c>
      <c r="F666" s="26"/>
      <c r="G666" s="26"/>
      <c r="H666" s="26" t="n">
        <v>151.262</v>
      </c>
      <c r="I666" s="26" t="n">
        <v>10592.728</v>
      </c>
      <c r="J666" s="26" t="n">
        <v>6649.635</v>
      </c>
    </row>
    <row r="667" customFormat="false" ht="25.5" hidden="false" customHeight="false" outlineLevel="0" collapsed="false">
      <c r="A667" s="58"/>
      <c r="B667" s="9"/>
      <c r="C667" s="34"/>
      <c r="D667" s="15" t="s">
        <v>15</v>
      </c>
      <c r="E667" s="36"/>
      <c r="F667" s="36"/>
      <c r="G667" s="36"/>
      <c r="H667" s="36"/>
      <c r="I667" s="36"/>
      <c r="J667" s="36"/>
    </row>
    <row r="668" customFormat="false" ht="15.75" hidden="false" customHeight="true" outlineLevel="0" collapsed="false">
      <c r="A668" s="39" t="s">
        <v>116</v>
      </c>
      <c r="B668" s="9" t="s">
        <v>117</v>
      </c>
      <c r="C668" s="14" t="s">
        <v>27</v>
      </c>
      <c r="D668" s="15" t="s">
        <v>7</v>
      </c>
      <c r="E668" s="26" t="n">
        <f aca="false">E669+E670+E671+E673</f>
        <v>2743.75</v>
      </c>
      <c r="F668" s="26" t="n">
        <f aca="false">F669+F670+F671+F673</f>
        <v>0</v>
      </c>
      <c r="G668" s="26" t="n">
        <f aca="false">G669+G670+G671+G673</f>
        <v>0</v>
      </c>
      <c r="H668" s="26" t="n">
        <f aca="false">H669+H670+H671+H673</f>
        <v>1193.05</v>
      </c>
      <c r="I668" s="26" t="n">
        <f aca="false">I669+I670+I671+I673</f>
        <v>1550.7</v>
      </c>
      <c r="J668" s="26" t="n">
        <f aca="false">J669+J670+J671+J673</f>
        <v>0</v>
      </c>
    </row>
    <row r="669" customFormat="false" ht="15" hidden="false" customHeight="false" outlineLevel="0" collapsed="false">
      <c r="A669" s="39"/>
      <c r="B669" s="39"/>
      <c r="C669" s="14"/>
      <c r="D669" s="15" t="s">
        <v>12</v>
      </c>
      <c r="E669" s="26"/>
      <c r="F669" s="26"/>
      <c r="G669" s="26"/>
      <c r="H669" s="26"/>
      <c r="I669" s="26"/>
      <c r="J669" s="26"/>
    </row>
    <row r="670" customFormat="false" ht="15" hidden="false" customHeight="false" outlineLevel="0" collapsed="false">
      <c r="A670" s="39"/>
      <c r="B670" s="39"/>
      <c r="C670" s="14"/>
      <c r="D670" s="15" t="s">
        <v>13</v>
      </c>
      <c r="E670" s="26"/>
      <c r="F670" s="26"/>
      <c r="G670" s="26"/>
      <c r="H670" s="26"/>
      <c r="I670" s="26"/>
      <c r="J670" s="26"/>
    </row>
    <row r="671" customFormat="false" ht="15" hidden="false" customHeight="true" outlineLevel="0" collapsed="false">
      <c r="A671" s="39"/>
      <c r="B671" s="39"/>
      <c r="C671" s="14"/>
      <c r="D671" s="15" t="s">
        <v>14</v>
      </c>
      <c r="E671" s="26" t="n">
        <f aca="false">SUM(F671:J672)</f>
        <v>2743.75</v>
      </c>
      <c r="F671" s="26"/>
      <c r="G671" s="29"/>
      <c r="H671" s="29" t="n">
        <v>1193.05</v>
      </c>
      <c r="I671" s="26" t="n">
        <v>1550.7</v>
      </c>
      <c r="J671" s="26" t="n">
        <v>0</v>
      </c>
    </row>
    <row r="672" customFormat="false" ht="15" hidden="false" customHeight="false" outlineLevel="0" collapsed="false">
      <c r="A672" s="39"/>
      <c r="B672" s="39"/>
      <c r="C672" s="14"/>
      <c r="D672" s="15"/>
      <c r="E672" s="26"/>
      <c r="F672" s="26"/>
      <c r="G672" s="29"/>
      <c r="H672" s="29"/>
      <c r="I672" s="26"/>
      <c r="J672" s="26"/>
    </row>
    <row r="673" customFormat="false" ht="25.5" hidden="false" customHeight="false" outlineLevel="0" collapsed="false">
      <c r="A673" s="39"/>
      <c r="B673" s="39"/>
      <c r="C673" s="14"/>
      <c r="D673" s="15" t="s">
        <v>15</v>
      </c>
      <c r="E673" s="17"/>
      <c r="F673" s="17"/>
      <c r="G673" s="17"/>
      <c r="H673" s="17"/>
      <c r="I673" s="17"/>
      <c r="J673" s="17"/>
    </row>
    <row r="674" customFormat="false" ht="15" hidden="false" customHeight="true" outlineLevel="0" collapsed="false">
      <c r="A674" s="9" t="s">
        <v>118</v>
      </c>
      <c r="B674" s="9" t="s">
        <v>119</v>
      </c>
      <c r="C674" s="9" t="s">
        <v>27</v>
      </c>
      <c r="D674" s="15" t="s">
        <v>7</v>
      </c>
      <c r="E674" s="26" t="n">
        <f aca="false">SUM(E675:E678)</f>
        <v>1407.812</v>
      </c>
      <c r="F674" s="26"/>
      <c r="G674" s="26"/>
      <c r="H674" s="26" t="n">
        <f aca="false">SUM(H675:H678)</f>
        <v>67.112</v>
      </c>
      <c r="I674" s="26" t="n">
        <f aca="false">SUM(I675:I678)</f>
        <v>0</v>
      </c>
      <c r="J674" s="26" t="n">
        <f aca="false">SUM(J675:J678)</f>
        <v>1340.7</v>
      </c>
    </row>
    <row r="675" customFormat="false" ht="15" hidden="false" customHeight="false" outlineLevel="0" collapsed="false">
      <c r="A675" s="9"/>
      <c r="B675" s="9"/>
      <c r="C675" s="9"/>
      <c r="D675" s="15" t="s">
        <v>12</v>
      </c>
      <c r="E675" s="26"/>
      <c r="F675" s="26"/>
      <c r="G675" s="26"/>
      <c r="H675" s="26"/>
      <c r="I675" s="26"/>
      <c r="J675" s="26"/>
      <c r="L675" s="59"/>
    </row>
    <row r="676" customFormat="false" ht="15" hidden="false" customHeight="false" outlineLevel="0" collapsed="false">
      <c r="A676" s="9"/>
      <c r="B676" s="9"/>
      <c r="C676" s="9"/>
      <c r="D676" s="15" t="s">
        <v>13</v>
      </c>
      <c r="E676" s="26" t="n">
        <f aca="false">SUM(F676:J676)</f>
        <v>1200</v>
      </c>
      <c r="F676" s="26"/>
      <c r="G676" s="26"/>
      <c r="H676" s="26"/>
      <c r="I676" s="26"/>
      <c r="J676" s="26" t="n">
        <v>1200</v>
      </c>
    </row>
    <row r="677" customFormat="false" ht="27.75" hidden="false" customHeight="true" outlineLevel="0" collapsed="false">
      <c r="A677" s="9"/>
      <c r="B677" s="9"/>
      <c r="C677" s="9"/>
      <c r="D677" s="15" t="s">
        <v>14</v>
      </c>
      <c r="E677" s="26" t="n">
        <f aca="false">SUM(F677:J677)</f>
        <v>207.812</v>
      </c>
      <c r="F677" s="26"/>
      <c r="G677" s="26"/>
      <c r="H677" s="26" t="n">
        <v>67.112</v>
      </c>
      <c r="I677" s="26" t="n">
        <v>0</v>
      </c>
      <c r="J677" s="26" t="n">
        <v>140.7</v>
      </c>
      <c r="K677" s="0" t="s">
        <v>120</v>
      </c>
    </row>
    <row r="678" customFormat="false" ht="30.75" hidden="false" customHeight="true" outlineLevel="0" collapsed="false">
      <c r="A678" s="9"/>
      <c r="B678" s="9"/>
      <c r="C678" s="9"/>
      <c r="D678" s="15" t="s">
        <v>15</v>
      </c>
      <c r="E678" s="26"/>
      <c r="F678" s="26"/>
      <c r="G678" s="26"/>
      <c r="H678" s="26"/>
      <c r="I678" s="26"/>
      <c r="J678" s="26"/>
      <c r="K678" s="0" t="s">
        <v>121</v>
      </c>
    </row>
    <row r="679" customFormat="false" ht="15" hidden="false" customHeight="true" outlineLevel="0" collapsed="false">
      <c r="A679" s="33" t="s">
        <v>122</v>
      </c>
      <c r="B679" s="33"/>
      <c r="C679" s="33"/>
      <c r="D679" s="33"/>
      <c r="E679" s="33"/>
      <c r="F679" s="33"/>
      <c r="G679" s="33"/>
      <c r="H679" s="33"/>
      <c r="I679" s="33"/>
      <c r="J679" s="33"/>
    </row>
    <row r="680" customFormat="false" ht="15" hidden="false" customHeight="true" outlineLevel="0" collapsed="false">
      <c r="A680" s="9" t="s">
        <v>123</v>
      </c>
      <c r="B680" s="9" t="s">
        <v>124</v>
      </c>
      <c r="C680" s="9" t="s">
        <v>27</v>
      </c>
      <c r="D680" s="15" t="s">
        <v>7</v>
      </c>
      <c r="E680" s="26" t="n">
        <f aca="false">SUM(E681:E684)</f>
        <v>100</v>
      </c>
      <c r="F680" s="26"/>
      <c r="G680" s="26"/>
      <c r="H680" s="26" t="n">
        <f aca="false">SUM(H681:H683)</f>
        <v>100</v>
      </c>
      <c r="I680" s="26" t="n">
        <f aca="false">SUM(I681:I683)</f>
        <v>0</v>
      </c>
      <c r="J680" s="26" t="n">
        <f aca="false">SUM(J681:J684)</f>
        <v>0</v>
      </c>
    </row>
    <row r="681" customFormat="false" ht="15" hidden="false" customHeight="false" outlineLevel="0" collapsed="false">
      <c r="A681" s="9"/>
      <c r="B681" s="9"/>
      <c r="C681" s="9"/>
      <c r="D681" s="15" t="s">
        <v>12</v>
      </c>
      <c r="E681" s="26"/>
      <c r="F681" s="26"/>
      <c r="G681" s="26"/>
      <c r="H681" s="26"/>
      <c r="I681" s="26"/>
      <c r="J681" s="26"/>
    </row>
    <row r="682" customFormat="false" ht="15" hidden="false" customHeight="false" outlineLevel="0" collapsed="false">
      <c r="A682" s="9"/>
      <c r="B682" s="9"/>
      <c r="C682" s="9"/>
      <c r="D682" s="15" t="s">
        <v>13</v>
      </c>
      <c r="E682" s="26"/>
      <c r="F682" s="26"/>
      <c r="G682" s="26"/>
      <c r="H682" s="26"/>
      <c r="I682" s="26"/>
      <c r="J682" s="26"/>
    </row>
    <row r="683" customFormat="false" ht="25.5" hidden="false" customHeight="false" outlineLevel="0" collapsed="false">
      <c r="A683" s="9"/>
      <c r="B683" s="9"/>
      <c r="C683" s="9"/>
      <c r="D683" s="15" t="s">
        <v>14</v>
      </c>
      <c r="E683" s="26" t="n">
        <f aca="false">SUM(F683:J683)</f>
        <v>100</v>
      </c>
      <c r="F683" s="26"/>
      <c r="G683" s="26"/>
      <c r="H683" s="26" t="n">
        <v>100</v>
      </c>
      <c r="I683" s="26" t="n">
        <v>0</v>
      </c>
      <c r="J683" s="26" t="n">
        <v>0</v>
      </c>
    </row>
    <row r="684" customFormat="false" ht="25.5" hidden="false" customHeight="false" outlineLevel="0" collapsed="false">
      <c r="A684" s="9"/>
      <c r="B684" s="9"/>
      <c r="C684" s="9"/>
      <c r="D684" s="15" t="s">
        <v>15</v>
      </c>
      <c r="E684" s="26"/>
      <c r="F684" s="26"/>
      <c r="G684" s="26"/>
      <c r="H684" s="26"/>
      <c r="I684" s="26"/>
      <c r="J684" s="26"/>
    </row>
    <row r="685" customFormat="false" ht="15" hidden="false" customHeight="true" outlineLevel="0" collapsed="false">
      <c r="A685" s="33" t="s">
        <v>125</v>
      </c>
      <c r="B685" s="33"/>
      <c r="C685" s="33"/>
      <c r="D685" s="33"/>
      <c r="E685" s="33"/>
      <c r="F685" s="33"/>
      <c r="G685" s="33"/>
      <c r="H685" s="33"/>
      <c r="I685" s="33"/>
      <c r="J685" s="33"/>
    </row>
    <row r="686" customFormat="false" ht="15" hidden="false" customHeight="true" outlineLevel="0" collapsed="false">
      <c r="A686" s="9" t="s">
        <v>126</v>
      </c>
      <c r="B686" s="9" t="s">
        <v>127</v>
      </c>
      <c r="C686" s="9" t="s">
        <v>27</v>
      </c>
      <c r="D686" s="15" t="s">
        <v>7</v>
      </c>
      <c r="E686" s="26" t="n">
        <f aca="false">SUM(E687:E690)</f>
        <v>6506.126</v>
      </c>
      <c r="F686" s="26"/>
      <c r="G686" s="26"/>
      <c r="H686" s="26" t="n">
        <f aca="false">SUM(H687:H690)</f>
        <v>1233.738</v>
      </c>
      <c r="I686" s="26" t="n">
        <f aca="false">SUM(I687:I690)</f>
        <v>3703.497</v>
      </c>
      <c r="J686" s="26" t="n">
        <f aca="false">SUM(J687:J690)</f>
        <v>1568.891</v>
      </c>
    </row>
    <row r="687" customFormat="false" ht="15" hidden="false" customHeight="false" outlineLevel="0" collapsed="false">
      <c r="A687" s="9"/>
      <c r="B687" s="9"/>
      <c r="C687" s="9"/>
      <c r="D687" s="15" t="s">
        <v>12</v>
      </c>
      <c r="E687" s="26"/>
      <c r="F687" s="26"/>
      <c r="G687" s="26"/>
      <c r="H687" s="26"/>
      <c r="I687" s="26"/>
      <c r="J687" s="26"/>
    </row>
    <row r="688" customFormat="false" ht="15" hidden="false" customHeight="false" outlineLevel="0" collapsed="false">
      <c r="A688" s="9"/>
      <c r="B688" s="9"/>
      <c r="C688" s="9"/>
      <c r="D688" s="15" t="s">
        <v>13</v>
      </c>
      <c r="E688" s="26"/>
      <c r="F688" s="26"/>
      <c r="G688" s="26"/>
      <c r="H688" s="26"/>
      <c r="I688" s="26"/>
      <c r="J688" s="26"/>
    </row>
    <row r="689" customFormat="false" ht="25.5" hidden="false" customHeight="false" outlineLevel="0" collapsed="false">
      <c r="A689" s="9"/>
      <c r="B689" s="9"/>
      <c r="C689" s="9"/>
      <c r="D689" s="15" t="s">
        <v>14</v>
      </c>
      <c r="E689" s="26" t="n">
        <f aca="false">SUM(F689:J689)</f>
        <v>6506.126</v>
      </c>
      <c r="F689" s="26"/>
      <c r="G689" s="26"/>
      <c r="H689" s="26" t="n">
        <v>1233.738</v>
      </c>
      <c r="I689" s="26" t="n">
        <v>3703.497</v>
      </c>
      <c r="J689" s="26" t="n">
        <v>1568.891</v>
      </c>
    </row>
    <row r="690" customFormat="false" ht="25.5" hidden="false" customHeight="false" outlineLevel="0" collapsed="false">
      <c r="A690" s="9"/>
      <c r="B690" s="9"/>
      <c r="C690" s="9"/>
      <c r="D690" s="15" t="s">
        <v>15</v>
      </c>
      <c r="E690" s="26"/>
      <c r="F690" s="26"/>
      <c r="G690" s="26"/>
      <c r="H690" s="26"/>
      <c r="I690" s="26"/>
      <c r="J690" s="26"/>
    </row>
    <row r="691" customFormat="false" ht="15" hidden="false" customHeight="true" outlineLevel="0" collapsed="false">
      <c r="A691" s="9" t="s">
        <v>128</v>
      </c>
      <c r="B691" s="9" t="s">
        <v>129</v>
      </c>
      <c r="C691" s="9" t="s">
        <v>27</v>
      </c>
      <c r="D691" s="15" t="s">
        <v>7</v>
      </c>
      <c r="E691" s="26" t="n">
        <f aca="false">SUM(E692:E695)</f>
        <v>333.3</v>
      </c>
      <c r="F691" s="26"/>
      <c r="G691" s="26"/>
      <c r="H691" s="26" t="n">
        <f aca="false">SUM(H692:H695)</f>
        <v>33.3</v>
      </c>
      <c r="I691" s="26" t="n">
        <f aca="false">SUM(I692:I695)</f>
        <v>300</v>
      </c>
      <c r="J691" s="26" t="n">
        <f aca="false">SUM(J692:J695)</f>
        <v>0</v>
      </c>
    </row>
    <row r="692" customFormat="false" ht="15" hidden="false" customHeight="false" outlineLevel="0" collapsed="false">
      <c r="A692" s="9"/>
      <c r="B692" s="9"/>
      <c r="C692" s="9"/>
      <c r="D692" s="15" t="s">
        <v>12</v>
      </c>
      <c r="E692" s="26"/>
      <c r="F692" s="26"/>
      <c r="G692" s="26"/>
      <c r="H692" s="26"/>
      <c r="I692" s="26"/>
      <c r="J692" s="26"/>
    </row>
    <row r="693" customFormat="false" ht="15" hidden="false" customHeight="false" outlineLevel="0" collapsed="false">
      <c r="A693" s="9"/>
      <c r="B693" s="9"/>
      <c r="C693" s="9"/>
      <c r="D693" s="15" t="s">
        <v>13</v>
      </c>
      <c r="E693" s="26"/>
      <c r="F693" s="26"/>
      <c r="G693" s="26"/>
      <c r="H693" s="26"/>
      <c r="I693" s="26"/>
      <c r="J693" s="26"/>
    </row>
    <row r="694" customFormat="false" ht="25.5" hidden="false" customHeight="false" outlineLevel="0" collapsed="false">
      <c r="A694" s="9"/>
      <c r="B694" s="9"/>
      <c r="C694" s="9"/>
      <c r="D694" s="15" t="s">
        <v>14</v>
      </c>
      <c r="E694" s="26" t="n">
        <f aca="false">SUM(F694:J694)</f>
        <v>333.3</v>
      </c>
      <c r="F694" s="26"/>
      <c r="G694" s="26"/>
      <c r="H694" s="26" t="n">
        <v>33.3</v>
      </c>
      <c r="I694" s="26" t="n">
        <v>300</v>
      </c>
      <c r="J694" s="26" t="n">
        <v>0</v>
      </c>
    </row>
    <row r="695" customFormat="false" ht="25.5" hidden="false" customHeight="false" outlineLevel="0" collapsed="false">
      <c r="A695" s="9"/>
      <c r="B695" s="9"/>
      <c r="C695" s="9"/>
      <c r="D695" s="15" t="s">
        <v>15</v>
      </c>
      <c r="E695" s="26"/>
      <c r="F695" s="26"/>
      <c r="G695" s="26"/>
      <c r="H695" s="26"/>
      <c r="I695" s="26"/>
      <c r="J695" s="26"/>
    </row>
    <row r="696" customFormat="false" ht="15" hidden="false" customHeight="false" outlineLevel="0" collapsed="false">
      <c r="A696" s="36" t="s">
        <v>130</v>
      </c>
      <c r="B696" s="36"/>
      <c r="C696" s="36"/>
      <c r="D696" s="36"/>
      <c r="E696" s="36"/>
      <c r="F696" s="36"/>
      <c r="G696" s="36"/>
      <c r="H696" s="36"/>
      <c r="I696" s="36"/>
      <c r="J696" s="36"/>
    </row>
    <row r="697" customFormat="false" ht="14.25" hidden="false" customHeight="true" outlineLevel="0" collapsed="false">
      <c r="A697" s="39" t="s">
        <v>131</v>
      </c>
      <c r="B697" s="9" t="s">
        <v>132</v>
      </c>
      <c r="C697" s="14" t="s">
        <v>27</v>
      </c>
      <c r="D697" s="15" t="s">
        <v>7</v>
      </c>
      <c r="E697" s="26" t="n">
        <f aca="false">E698+E699+E700+E702</f>
        <v>0</v>
      </c>
      <c r="F697" s="26" t="n">
        <f aca="false">F698+F699+F700+F702</f>
        <v>0</v>
      </c>
      <c r="G697" s="26" t="n">
        <f aca="false">G698+G699+G700+G702</f>
        <v>0</v>
      </c>
      <c r="H697" s="26" t="n">
        <f aca="false">H698+H699+H700+H702</f>
        <v>0</v>
      </c>
      <c r="I697" s="26" t="n">
        <f aca="false">I698+I699+I700+I702</f>
        <v>0</v>
      </c>
      <c r="J697" s="26" t="n">
        <f aca="false">J698+J699+J700+J702</f>
        <v>0</v>
      </c>
    </row>
    <row r="698" customFormat="false" ht="15" hidden="false" customHeight="false" outlineLevel="0" collapsed="false">
      <c r="A698" s="39"/>
      <c r="B698" s="39"/>
      <c r="C698" s="14"/>
      <c r="D698" s="15" t="s">
        <v>12</v>
      </c>
      <c r="E698" s="26"/>
      <c r="F698" s="26"/>
      <c r="G698" s="26"/>
      <c r="H698" s="26"/>
      <c r="I698" s="26"/>
      <c r="J698" s="26"/>
    </row>
    <row r="699" customFormat="false" ht="15" hidden="false" customHeight="false" outlineLevel="0" collapsed="false">
      <c r="A699" s="39"/>
      <c r="B699" s="39"/>
      <c r="C699" s="14"/>
      <c r="D699" s="15" t="s">
        <v>13</v>
      </c>
      <c r="E699" s="26"/>
      <c r="F699" s="26"/>
      <c r="G699" s="26"/>
      <c r="H699" s="26"/>
      <c r="I699" s="26"/>
      <c r="J699" s="26"/>
    </row>
    <row r="700" customFormat="false" ht="15" hidden="false" customHeight="true" outlineLevel="0" collapsed="false">
      <c r="A700" s="39"/>
      <c r="B700" s="39"/>
      <c r="C700" s="14"/>
      <c r="D700" s="15" t="s">
        <v>14</v>
      </c>
      <c r="E700" s="26" t="n">
        <f aca="false">F700+G700+H700+I700+J700</f>
        <v>0</v>
      </c>
      <c r="F700" s="26" t="n">
        <v>0</v>
      </c>
      <c r="G700" s="29" t="n">
        <v>0</v>
      </c>
      <c r="H700" s="29" t="n">
        <v>0</v>
      </c>
      <c r="I700" s="26" t="n">
        <v>0</v>
      </c>
      <c r="J700" s="26" t="n">
        <v>0</v>
      </c>
    </row>
    <row r="701" customFormat="false" ht="15" hidden="false" customHeight="false" outlineLevel="0" collapsed="false">
      <c r="A701" s="39"/>
      <c r="B701" s="39"/>
      <c r="C701" s="14"/>
      <c r="D701" s="15"/>
      <c r="E701" s="26"/>
      <c r="F701" s="26"/>
      <c r="G701" s="29"/>
      <c r="H701" s="29"/>
      <c r="I701" s="26"/>
      <c r="J701" s="26"/>
    </row>
    <row r="702" customFormat="false" ht="25.5" hidden="false" customHeight="false" outlineLevel="0" collapsed="false">
      <c r="A702" s="39"/>
      <c r="B702" s="39"/>
      <c r="C702" s="14"/>
      <c r="D702" s="15" t="s">
        <v>15</v>
      </c>
      <c r="E702" s="17"/>
      <c r="F702" s="17"/>
      <c r="G702" s="17"/>
      <c r="H702" s="17"/>
      <c r="I702" s="17"/>
      <c r="J702" s="17"/>
    </row>
  </sheetData>
  <mergeCells count="880">
    <mergeCell ref="A1:J1"/>
    <mergeCell ref="I2:J2"/>
    <mergeCell ref="A3:A4"/>
    <mergeCell ref="B3:B4"/>
    <mergeCell ref="C3:C4"/>
    <mergeCell ref="D3:J3"/>
    <mergeCell ref="A6:B25"/>
    <mergeCell ref="C6:D6"/>
    <mergeCell ref="C7:D7"/>
    <mergeCell ref="C8:C13"/>
    <mergeCell ref="D11:D12"/>
    <mergeCell ref="E11:E12"/>
    <mergeCell ref="F11:F12"/>
    <mergeCell ref="G11:G12"/>
    <mergeCell ref="H11:H12"/>
    <mergeCell ref="I11:I12"/>
    <mergeCell ref="J11:J12"/>
    <mergeCell ref="C14:C19"/>
    <mergeCell ref="D17:D18"/>
    <mergeCell ref="E17:E18"/>
    <mergeCell ref="F17:F18"/>
    <mergeCell ref="G17:G18"/>
    <mergeCell ref="H17:H18"/>
    <mergeCell ref="I17:I18"/>
    <mergeCell ref="J17:J18"/>
    <mergeCell ref="C20:C25"/>
    <mergeCell ref="D23:D24"/>
    <mergeCell ref="E23:E24"/>
    <mergeCell ref="F23:F24"/>
    <mergeCell ref="G23:G24"/>
    <mergeCell ref="H23:H24"/>
    <mergeCell ref="I23:I24"/>
    <mergeCell ref="J23:J24"/>
    <mergeCell ref="A26:B45"/>
    <mergeCell ref="C26:D26"/>
    <mergeCell ref="C27:D27"/>
    <mergeCell ref="C28:C33"/>
    <mergeCell ref="D31:D32"/>
    <mergeCell ref="E31:E32"/>
    <mergeCell ref="F31:F32"/>
    <mergeCell ref="G31:G32"/>
    <mergeCell ref="H31:H32"/>
    <mergeCell ref="I31:I32"/>
    <mergeCell ref="J31:J32"/>
    <mergeCell ref="C34:C39"/>
    <mergeCell ref="D37:D38"/>
    <mergeCell ref="E37:E38"/>
    <mergeCell ref="F37:F38"/>
    <mergeCell ref="G37:G38"/>
    <mergeCell ref="H37:H38"/>
    <mergeCell ref="I37:I38"/>
    <mergeCell ref="J37:J38"/>
    <mergeCell ref="C40:C45"/>
    <mergeCell ref="D43:D44"/>
    <mergeCell ref="E43:E44"/>
    <mergeCell ref="F43:F44"/>
    <mergeCell ref="G43:G44"/>
    <mergeCell ref="H43:H44"/>
    <mergeCell ref="I43:I44"/>
    <mergeCell ref="J43:J44"/>
    <mergeCell ref="A46:J46"/>
    <mergeCell ref="A47:A64"/>
    <mergeCell ref="B47:B64"/>
    <mergeCell ref="C47:C52"/>
    <mergeCell ref="D50:D51"/>
    <mergeCell ref="E50:E51"/>
    <mergeCell ref="F50:F51"/>
    <mergeCell ref="G50:G51"/>
    <mergeCell ref="H50:H51"/>
    <mergeCell ref="I50:I51"/>
    <mergeCell ref="J50:J51"/>
    <mergeCell ref="C53:C58"/>
    <mergeCell ref="D56:D57"/>
    <mergeCell ref="E56:E57"/>
    <mergeCell ref="F56:F57"/>
    <mergeCell ref="G56:G57"/>
    <mergeCell ref="H56:H57"/>
    <mergeCell ref="I56:I57"/>
    <mergeCell ref="J56:J57"/>
    <mergeCell ref="C59:C64"/>
    <mergeCell ref="D62:D63"/>
    <mergeCell ref="E62:E63"/>
    <mergeCell ref="F62:F63"/>
    <mergeCell ref="G62:G63"/>
    <mergeCell ref="H62:H63"/>
    <mergeCell ref="I62:I63"/>
    <mergeCell ref="J62:J63"/>
    <mergeCell ref="A65:J65"/>
    <mergeCell ref="A66:A83"/>
    <mergeCell ref="B66:B83"/>
    <mergeCell ref="C66:C71"/>
    <mergeCell ref="D69:D70"/>
    <mergeCell ref="E69:E70"/>
    <mergeCell ref="F69:F70"/>
    <mergeCell ref="G69:G70"/>
    <mergeCell ref="H69:H70"/>
    <mergeCell ref="I69:I70"/>
    <mergeCell ref="J69:J70"/>
    <mergeCell ref="C72:C77"/>
    <mergeCell ref="D75:D76"/>
    <mergeCell ref="E75:E76"/>
    <mergeCell ref="F75:F76"/>
    <mergeCell ref="G75:G76"/>
    <mergeCell ref="H75:H76"/>
    <mergeCell ref="I75:I76"/>
    <mergeCell ref="J75:J76"/>
    <mergeCell ref="C78:C83"/>
    <mergeCell ref="D81:D82"/>
    <mergeCell ref="E81:E82"/>
    <mergeCell ref="F81:F82"/>
    <mergeCell ref="G81:G82"/>
    <mergeCell ref="H81:H82"/>
    <mergeCell ref="I81:I82"/>
    <mergeCell ref="J81:J82"/>
    <mergeCell ref="A84:A101"/>
    <mergeCell ref="B84:B101"/>
    <mergeCell ref="C84:C89"/>
    <mergeCell ref="D87:D88"/>
    <mergeCell ref="E87:E88"/>
    <mergeCell ref="F87:F88"/>
    <mergeCell ref="G87:G88"/>
    <mergeCell ref="H87:H88"/>
    <mergeCell ref="I87:I88"/>
    <mergeCell ref="J87:J88"/>
    <mergeCell ref="C90:C95"/>
    <mergeCell ref="D93:D94"/>
    <mergeCell ref="E93:E94"/>
    <mergeCell ref="F93:F94"/>
    <mergeCell ref="G93:G94"/>
    <mergeCell ref="H93:H94"/>
    <mergeCell ref="I93:I94"/>
    <mergeCell ref="J93:J94"/>
    <mergeCell ref="C96:C101"/>
    <mergeCell ref="D99:D100"/>
    <mergeCell ref="E99:E100"/>
    <mergeCell ref="F99:F100"/>
    <mergeCell ref="G99:G100"/>
    <mergeCell ref="H99:H100"/>
    <mergeCell ref="I99:I100"/>
    <mergeCell ref="J99:J100"/>
    <mergeCell ref="A102:A106"/>
    <mergeCell ref="B102:B106"/>
    <mergeCell ref="C102:C106"/>
    <mergeCell ref="A107:J107"/>
    <mergeCell ref="A108:A125"/>
    <mergeCell ref="B108:B125"/>
    <mergeCell ref="C108:C113"/>
    <mergeCell ref="D111:D112"/>
    <mergeCell ref="E111:E112"/>
    <mergeCell ref="F111:F112"/>
    <mergeCell ref="G111:G112"/>
    <mergeCell ref="H111:H112"/>
    <mergeCell ref="I111:I112"/>
    <mergeCell ref="J111:J112"/>
    <mergeCell ref="C114:C119"/>
    <mergeCell ref="D117:D118"/>
    <mergeCell ref="E117:E118"/>
    <mergeCell ref="F117:F118"/>
    <mergeCell ref="G117:G118"/>
    <mergeCell ref="H117:H118"/>
    <mergeCell ref="I117:I118"/>
    <mergeCell ref="J117:J118"/>
    <mergeCell ref="C120:C125"/>
    <mergeCell ref="D123:D124"/>
    <mergeCell ref="E123:E124"/>
    <mergeCell ref="F123:F124"/>
    <mergeCell ref="G123:G124"/>
    <mergeCell ref="H123:H124"/>
    <mergeCell ref="I123:I124"/>
    <mergeCell ref="J123:J124"/>
    <mergeCell ref="A126:A143"/>
    <mergeCell ref="B126:B143"/>
    <mergeCell ref="C126:C131"/>
    <mergeCell ref="D129:D130"/>
    <mergeCell ref="E129:E130"/>
    <mergeCell ref="F129:F130"/>
    <mergeCell ref="G129:G130"/>
    <mergeCell ref="H129:H130"/>
    <mergeCell ref="I129:I130"/>
    <mergeCell ref="J129:J130"/>
    <mergeCell ref="C132:C137"/>
    <mergeCell ref="D135:D136"/>
    <mergeCell ref="E135:E136"/>
    <mergeCell ref="F135:F136"/>
    <mergeCell ref="G135:G136"/>
    <mergeCell ref="H135:H136"/>
    <mergeCell ref="I135:I136"/>
    <mergeCell ref="J135:J136"/>
    <mergeCell ref="C138:C143"/>
    <mergeCell ref="D141:D142"/>
    <mergeCell ref="E141:E142"/>
    <mergeCell ref="F141:F142"/>
    <mergeCell ref="G141:G142"/>
    <mergeCell ref="H141:H142"/>
    <mergeCell ref="I141:I142"/>
    <mergeCell ref="J141:J142"/>
    <mergeCell ref="A144:A161"/>
    <mergeCell ref="B144:B161"/>
    <mergeCell ref="C144:C149"/>
    <mergeCell ref="D147:D148"/>
    <mergeCell ref="E147:E148"/>
    <mergeCell ref="F147:F148"/>
    <mergeCell ref="G147:G148"/>
    <mergeCell ref="H147:H148"/>
    <mergeCell ref="I147:I148"/>
    <mergeCell ref="J147:J148"/>
    <mergeCell ref="C150:C155"/>
    <mergeCell ref="D153:D154"/>
    <mergeCell ref="E153:E154"/>
    <mergeCell ref="F153:F154"/>
    <mergeCell ref="G153:G154"/>
    <mergeCell ref="H153:H154"/>
    <mergeCell ref="I153:I154"/>
    <mergeCell ref="J153:J154"/>
    <mergeCell ref="C156:C161"/>
    <mergeCell ref="D159:D160"/>
    <mergeCell ref="E159:E160"/>
    <mergeCell ref="F159:F160"/>
    <mergeCell ref="G159:G160"/>
    <mergeCell ref="H159:H160"/>
    <mergeCell ref="I159:I160"/>
    <mergeCell ref="J159:J160"/>
    <mergeCell ref="A162:J162"/>
    <mergeCell ref="A163:A180"/>
    <mergeCell ref="B163:B180"/>
    <mergeCell ref="C163:C168"/>
    <mergeCell ref="D166:D167"/>
    <mergeCell ref="E166:E167"/>
    <mergeCell ref="F166:F167"/>
    <mergeCell ref="G166:G167"/>
    <mergeCell ref="H166:H167"/>
    <mergeCell ref="I166:I167"/>
    <mergeCell ref="J166:J167"/>
    <mergeCell ref="C169:C174"/>
    <mergeCell ref="D172:D173"/>
    <mergeCell ref="E172:E173"/>
    <mergeCell ref="F172:F173"/>
    <mergeCell ref="G172:G173"/>
    <mergeCell ref="H172:H173"/>
    <mergeCell ref="I172:I173"/>
    <mergeCell ref="J172:J173"/>
    <mergeCell ref="C175:C180"/>
    <mergeCell ref="D178:D179"/>
    <mergeCell ref="E178:E179"/>
    <mergeCell ref="F178:F179"/>
    <mergeCell ref="G178:G179"/>
    <mergeCell ref="H178:H179"/>
    <mergeCell ref="I178:I179"/>
    <mergeCell ref="J178:J179"/>
    <mergeCell ref="A181:J181"/>
    <mergeCell ref="A182:A199"/>
    <mergeCell ref="B182:B199"/>
    <mergeCell ref="C182:C187"/>
    <mergeCell ref="D185:D186"/>
    <mergeCell ref="E185:E186"/>
    <mergeCell ref="F185:F186"/>
    <mergeCell ref="G185:G186"/>
    <mergeCell ref="H185:H186"/>
    <mergeCell ref="I185:I186"/>
    <mergeCell ref="J185:J186"/>
    <mergeCell ref="C188:C193"/>
    <mergeCell ref="D191:D192"/>
    <mergeCell ref="E191:E192"/>
    <mergeCell ref="F191:F192"/>
    <mergeCell ref="G191:G192"/>
    <mergeCell ref="H191:H192"/>
    <mergeCell ref="I191:I192"/>
    <mergeCell ref="J191:J192"/>
    <mergeCell ref="C194:C199"/>
    <mergeCell ref="D197:D198"/>
    <mergeCell ref="E197:E198"/>
    <mergeCell ref="F197:F198"/>
    <mergeCell ref="G197:G198"/>
    <mergeCell ref="H197:H198"/>
    <mergeCell ref="I197:I198"/>
    <mergeCell ref="J197:J198"/>
    <mergeCell ref="A200:J200"/>
    <mergeCell ref="A201:A218"/>
    <mergeCell ref="B201:B218"/>
    <mergeCell ref="C201:C206"/>
    <mergeCell ref="D204:D205"/>
    <mergeCell ref="E204:E205"/>
    <mergeCell ref="F204:F205"/>
    <mergeCell ref="G204:G205"/>
    <mergeCell ref="H204:H205"/>
    <mergeCell ref="I204:I205"/>
    <mergeCell ref="J204:J205"/>
    <mergeCell ref="C207:C212"/>
    <mergeCell ref="D210:D211"/>
    <mergeCell ref="E210:E211"/>
    <mergeCell ref="F210:F211"/>
    <mergeCell ref="G210:G211"/>
    <mergeCell ref="H210:H211"/>
    <mergeCell ref="I210:I211"/>
    <mergeCell ref="J210:J211"/>
    <mergeCell ref="C213:C218"/>
    <mergeCell ref="D216:D217"/>
    <mergeCell ref="E216:E217"/>
    <mergeCell ref="F216:F217"/>
    <mergeCell ref="G216:G217"/>
    <mergeCell ref="H216:H217"/>
    <mergeCell ref="I216:I217"/>
    <mergeCell ref="J216:J217"/>
    <mergeCell ref="A219:B238"/>
    <mergeCell ref="C219:D219"/>
    <mergeCell ref="C220:D220"/>
    <mergeCell ref="C221:C226"/>
    <mergeCell ref="D224:D225"/>
    <mergeCell ref="E224:E225"/>
    <mergeCell ref="F224:F225"/>
    <mergeCell ref="G224:G225"/>
    <mergeCell ref="H224:H225"/>
    <mergeCell ref="I224:I225"/>
    <mergeCell ref="J224:J225"/>
    <mergeCell ref="C227:C232"/>
    <mergeCell ref="D230:D231"/>
    <mergeCell ref="E230:E231"/>
    <mergeCell ref="F230:F231"/>
    <mergeCell ref="G230:G231"/>
    <mergeCell ref="H230:H231"/>
    <mergeCell ref="I230:I231"/>
    <mergeCell ref="J230:J231"/>
    <mergeCell ref="C233:C238"/>
    <mergeCell ref="D236:D237"/>
    <mergeCell ref="E236:E237"/>
    <mergeCell ref="F236:F237"/>
    <mergeCell ref="G236:G237"/>
    <mergeCell ref="H236:H237"/>
    <mergeCell ref="I236:I237"/>
    <mergeCell ref="J236:J237"/>
    <mergeCell ref="A239:J239"/>
    <mergeCell ref="A240:A257"/>
    <mergeCell ref="B240:B257"/>
    <mergeCell ref="C240:C245"/>
    <mergeCell ref="D243:D244"/>
    <mergeCell ref="E243:E244"/>
    <mergeCell ref="F243:F244"/>
    <mergeCell ref="G243:G244"/>
    <mergeCell ref="H243:H244"/>
    <mergeCell ref="I243:I244"/>
    <mergeCell ref="J243:J244"/>
    <mergeCell ref="C246:C251"/>
    <mergeCell ref="D249:D250"/>
    <mergeCell ref="E249:E250"/>
    <mergeCell ref="F249:F250"/>
    <mergeCell ref="G249:G250"/>
    <mergeCell ref="H249:H250"/>
    <mergeCell ref="I249:I250"/>
    <mergeCell ref="J249:J250"/>
    <mergeCell ref="C252:C257"/>
    <mergeCell ref="D255:D256"/>
    <mergeCell ref="E255:E256"/>
    <mergeCell ref="F255:F256"/>
    <mergeCell ref="G255:G256"/>
    <mergeCell ref="H255:H256"/>
    <mergeCell ref="I255:I256"/>
    <mergeCell ref="J255:J256"/>
    <mergeCell ref="A258:J258"/>
    <mergeCell ref="A259:A276"/>
    <mergeCell ref="B259:B276"/>
    <mergeCell ref="C259:C264"/>
    <mergeCell ref="D262:D263"/>
    <mergeCell ref="E262:E263"/>
    <mergeCell ref="F262:F263"/>
    <mergeCell ref="G262:G263"/>
    <mergeCell ref="H262:H263"/>
    <mergeCell ref="I262:I263"/>
    <mergeCell ref="J262:J263"/>
    <mergeCell ref="C265:C270"/>
    <mergeCell ref="D268:D269"/>
    <mergeCell ref="E268:E269"/>
    <mergeCell ref="F268:F269"/>
    <mergeCell ref="G268:G269"/>
    <mergeCell ref="H268:H269"/>
    <mergeCell ref="I268:I269"/>
    <mergeCell ref="J268:J269"/>
    <mergeCell ref="C271:C276"/>
    <mergeCell ref="D274:D275"/>
    <mergeCell ref="E274:E275"/>
    <mergeCell ref="F274:F275"/>
    <mergeCell ref="G274:G275"/>
    <mergeCell ref="H274:H275"/>
    <mergeCell ref="I274:I275"/>
    <mergeCell ref="J274:J275"/>
    <mergeCell ref="A277:A294"/>
    <mergeCell ref="B277:B294"/>
    <mergeCell ref="C277:C282"/>
    <mergeCell ref="D280:D281"/>
    <mergeCell ref="E280:E281"/>
    <mergeCell ref="F280:F281"/>
    <mergeCell ref="G280:G281"/>
    <mergeCell ref="H280:H281"/>
    <mergeCell ref="I280:I281"/>
    <mergeCell ref="J280:J281"/>
    <mergeCell ref="C283:C288"/>
    <mergeCell ref="D286:D287"/>
    <mergeCell ref="E286:E287"/>
    <mergeCell ref="F286:F287"/>
    <mergeCell ref="G286:G287"/>
    <mergeCell ref="H286:H287"/>
    <mergeCell ref="I286:I287"/>
    <mergeCell ref="J286:J287"/>
    <mergeCell ref="C289:C294"/>
    <mergeCell ref="D292:D293"/>
    <mergeCell ref="E292:E293"/>
    <mergeCell ref="F292:F293"/>
    <mergeCell ref="G292:G293"/>
    <mergeCell ref="H292:H293"/>
    <mergeCell ref="I292:I293"/>
    <mergeCell ref="J292:J293"/>
    <mergeCell ref="A295:J295"/>
    <mergeCell ref="A296:A313"/>
    <mergeCell ref="B296:B313"/>
    <mergeCell ref="C296:C301"/>
    <mergeCell ref="D299:D300"/>
    <mergeCell ref="E299:E300"/>
    <mergeCell ref="F299:F300"/>
    <mergeCell ref="G299:G300"/>
    <mergeCell ref="H299:H300"/>
    <mergeCell ref="I299:I300"/>
    <mergeCell ref="J299:J300"/>
    <mergeCell ref="C302:C307"/>
    <mergeCell ref="D305:D306"/>
    <mergeCell ref="E305:E306"/>
    <mergeCell ref="F305:F306"/>
    <mergeCell ref="G305:G306"/>
    <mergeCell ref="H305:H306"/>
    <mergeCell ref="I305:I306"/>
    <mergeCell ref="J305:J306"/>
    <mergeCell ref="C308:C313"/>
    <mergeCell ref="D311:D312"/>
    <mergeCell ref="E311:E312"/>
    <mergeCell ref="F311:F312"/>
    <mergeCell ref="G311:G312"/>
    <mergeCell ref="H311:H312"/>
    <mergeCell ref="I311:I312"/>
    <mergeCell ref="J311:J312"/>
    <mergeCell ref="A314:A331"/>
    <mergeCell ref="B314:B331"/>
    <mergeCell ref="C314:C319"/>
    <mergeCell ref="D317:D318"/>
    <mergeCell ref="E317:E318"/>
    <mergeCell ref="F317:F318"/>
    <mergeCell ref="G317:G318"/>
    <mergeCell ref="H317:H318"/>
    <mergeCell ref="I317:I318"/>
    <mergeCell ref="J317:J318"/>
    <mergeCell ref="C320:C325"/>
    <mergeCell ref="D323:D324"/>
    <mergeCell ref="E323:E324"/>
    <mergeCell ref="F323:F324"/>
    <mergeCell ref="G323:G324"/>
    <mergeCell ref="H323:H324"/>
    <mergeCell ref="I323:I324"/>
    <mergeCell ref="J323:J324"/>
    <mergeCell ref="C326:C331"/>
    <mergeCell ref="D329:D330"/>
    <mergeCell ref="E329:E330"/>
    <mergeCell ref="F329:F330"/>
    <mergeCell ref="G329:G330"/>
    <mergeCell ref="H329:H330"/>
    <mergeCell ref="I329:I330"/>
    <mergeCell ref="J329:J330"/>
    <mergeCell ref="A332:B351"/>
    <mergeCell ref="C332:D332"/>
    <mergeCell ref="C333:D333"/>
    <mergeCell ref="C334:C339"/>
    <mergeCell ref="D337:D338"/>
    <mergeCell ref="E337:E338"/>
    <mergeCell ref="F337:F338"/>
    <mergeCell ref="G337:G338"/>
    <mergeCell ref="H337:H338"/>
    <mergeCell ref="I337:I338"/>
    <mergeCell ref="J337:J338"/>
    <mergeCell ref="C340:C345"/>
    <mergeCell ref="D343:D344"/>
    <mergeCell ref="E343:E344"/>
    <mergeCell ref="F343:F344"/>
    <mergeCell ref="G343:G344"/>
    <mergeCell ref="H343:H344"/>
    <mergeCell ref="I343:I344"/>
    <mergeCell ref="J343:J344"/>
    <mergeCell ref="C346:C351"/>
    <mergeCell ref="D349:D350"/>
    <mergeCell ref="E349:E350"/>
    <mergeCell ref="F349:F350"/>
    <mergeCell ref="G349:G350"/>
    <mergeCell ref="H349:H350"/>
    <mergeCell ref="I349:I350"/>
    <mergeCell ref="J349:J350"/>
    <mergeCell ref="A352:J352"/>
    <mergeCell ref="A353:A370"/>
    <mergeCell ref="B353:B370"/>
    <mergeCell ref="C353:C358"/>
    <mergeCell ref="D356:D357"/>
    <mergeCell ref="E356:E357"/>
    <mergeCell ref="F356:F357"/>
    <mergeCell ref="G356:G357"/>
    <mergeCell ref="H356:H357"/>
    <mergeCell ref="I356:I357"/>
    <mergeCell ref="J356:J357"/>
    <mergeCell ref="C359:C364"/>
    <mergeCell ref="D362:D363"/>
    <mergeCell ref="E362:E363"/>
    <mergeCell ref="F362:F363"/>
    <mergeCell ref="G362:G363"/>
    <mergeCell ref="H362:H363"/>
    <mergeCell ref="I362:I363"/>
    <mergeCell ref="J362:J363"/>
    <mergeCell ref="C365:C370"/>
    <mergeCell ref="D368:D369"/>
    <mergeCell ref="E368:E369"/>
    <mergeCell ref="F368:F369"/>
    <mergeCell ref="G368:G369"/>
    <mergeCell ref="H368:H369"/>
    <mergeCell ref="I368:I369"/>
    <mergeCell ref="J368:J369"/>
    <mergeCell ref="A371:J371"/>
    <mergeCell ref="A372:A389"/>
    <mergeCell ref="B372:B389"/>
    <mergeCell ref="C372:C377"/>
    <mergeCell ref="D375:D376"/>
    <mergeCell ref="E375:E376"/>
    <mergeCell ref="F375:F376"/>
    <mergeCell ref="G375:G376"/>
    <mergeCell ref="H375:H376"/>
    <mergeCell ref="I375:I376"/>
    <mergeCell ref="J375:J376"/>
    <mergeCell ref="C378:C383"/>
    <mergeCell ref="D381:D382"/>
    <mergeCell ref="E381:E382"/>
    <mergeCell ref="F381:F382"/>
    <mergeCell ref="G381:G382"/>
    <mergeCell ref="H381:H382"/>
    <mergeCell ref="I381:I382"/>
    <mergeCell ref="J381:J382"/>
    <mergeCell ref="C384:C389"/>
    <mergeCell ref="D387:D388"/>
    <mergeCell ref="E387:E388"/>
    <mergeCell ref="F387:F388"/>
    <mergeCell ref="G387:G388"/>
    <mergeCell ref="H387:H388"/>
    <mergeCell ref="I387:I388"/>
    <mergeCell ref="J387:J388"/>
    <mergeCell ref="A390:B409"/>
    <mergeCell ref="C390:D390"/>
    <mergeCell ref="C391:D391"/>
    <mergeCell ref="C392:C397"/>
    <mergeCell ref="D395:D396"/>
    <mergeCell ref="E395:E396"/>
    <mergeCell ref="F395:F396"/>
    <mergeCell ref="G395:G396"/>
    <mergeCell ref="H395:H396"/>
    <mergeCell ref="I395:I396"/>
    <mergeCell ref="J395:J396"/>
    <mergeCell ref="C398:C403"/>
    <mergeCell ref="D401:D402"/>
    <mergeCell ref="E401:E402"/>
    <mergeCell ref="F401:F402"/>
    <mergeCell ref="G401:G402"/>
    <mergeCell ref="H401:H402"/>
    <mergeCell ref="I401:I402"/>
    <mergeCell ref="J401:J402"/>
    <mergeCell ref="C404:C409"/>
    <mergeCell ref="D407:D408"/>
    <mergeCell ref="E407:E408"/>
    <mergeCell ref="F407:F408"/>
    <mergeCell ref="G407:G408"/>
    <mergeCell ref="H407:H408"/>
    <mergeCell ref="I407:I408"/>
    <mergeCell ref="J407:J408"/>
    <mergeCell ref="A410:J410"/>
    <mergeCell ref="A411:A428"/>
    <mergeCell ref="B411:B428"/>
    <mergeCell ref="C411:C416"/>
    <mergeCell ref="D414:D415"/>
    <mergeCell ref="E414:E415"/>
    <mergeCell ref="F414:F415"/>
    <mergeCell ref="G414:G415"/>
    <mergeCell ref="H414:H415"/>
    <mergeCell ref="I414:I415"/>
    <mergeCell ref="J414:J415"/>
    <mergeCell ref="C417:C422"/>
    <mergeCell ref="D420:D421"/>
    <mergeCell ref="E420:E421"/>
    <mergeCell ref="F420:F421"/>
    <mergeCell ref="G420:G421"/>
    <mergeCell ref="H420:H421"/>
    <mergeCell ref="I420:I421"/>
    <mergeCell ref="J420:J421"/>
    <mergeCell ref="C423:C428"/>
    <mergeCell ref="D426:D427"/>
    <mergeCell ref="E426:E427"/>
    <mergeCell ref="F426:F427"/>
    <mergeCell ref="G426:G427"/>
    <mergeCell ref="H426:H427"/>
    <mergeCell ref="I426:I427"/>
    <mergeCell ref="J426:J427"/>
    <mergeCell ref="A429:J429"/>
    <mergeCell ref="A430:A447"/>
    <mergeCell ref="B430:B447"/>
    <mergeCell ref="C430:C435"/>
    <mergeCell ref="D433:D434"/>
    <mergeCell ref="E433:E434"/>
    <mergeCell ref="F433:F434"/>
    <mergeCell ref="G433:G434"/>
    <mergeCell ref="H433:H434"/>
    <mergeCell ref="I433:I434"/>
    <mergeCell ref="J433:J434"/>
    <mergeCell ref="C436:C441"/>
    <mergeCell ref="D439:D440"/>
    <mergeCell ref="E439:E440"/>
    <mergeCell ref="F439:F440"/>
    <mergeCell ref="G439:G440"/>
    <mergeCell ref="H439:H440"/>
    <mergeCell ref="I439:I440"/>
    <mergeCell ref="J439:J440"/>
    <mergeCell ref="C442:C447"/>
    <mergeCell ref="D445:D446"/>
    <mergeCell ref="E445:E446"/>
    <mergeCell ref="F445:F446"/>
    <mergeCell ref="G445:G446"/>
    <mergeCell ref="H445:H446"/>
    <mergeCell ref="I445:I446"/>
    <mergeCell ref="J445:J446"/>
    <mergeCell ref="A448:A453"/>
    <mergeCell ref="B448:B453"/>
    <mergeCell ref="C448:C453"/>
    <mergeCell ref="D451:D452"/>
    <mergeCell ref="A454:A471"/>
    <mergeCell ref="B454:B471"/>
    <mergeCell ref="C454:C459"/>
    <mergeCell ref="D457:D458"/>
    <mergeCell ref="E457:E458"/>
    <mergeCell ref="F457:F458"/>
    <mergeCell ref="G457:G458"/>
    <mergeCell ref="H457:H458"/>
    <mergeCell ref="I457:I458"/>
    <mergeCell ref="J457:J458"/>
    <mergeCell ref="C460:C465"/>
    <mergeCell ref="D463:D464"/>
    <mergeCell ref="E463:E464"/>
    <mergeCell ref="F463:F464"/>
    <mergeCell ref="G463:G464"/>
    <mergeCell ref="H463:H464"/>
    <mergeCell ref="I463:I464"/>
    <mergeCell ref="J463:J464"/>
    <mergeCell ref="C466:C471"/>
    <mergeCell ref="D469:D470"/>
    <mergeCell ref="E469:E470"/>
    <mergeCell ref="F469:F470"/>
    <mergeCell ref="G469:G470"/>
    <mergeCell ref="H469:H470"/>
    <mergeCell ref="I469:I470"/>
    <mergeCell ref="J469:J470"/>
    <mergeCell ref="A472:A476"/>
    <mergeCell ref="B472:B476"/>
    <mergeCell ref="C472:C476"/>
    <mergeCell ref="A477:J477"/>
    <mergeCell ref="A478:A492"/>
    <mergeCell ref="B478:B492"/>
    <mergeCell ref="C478:C482"/>
    <mergeCell ref="C483:C487"/>
    <mergeCell ref="C488:C492"/>
    <mergeCell ref="A493:J493"/>
    <mergeCell ref="A494:A508"/>
    <mergeCell ref="B494:B508"/>
    <mergeCell ref="C494:C498"/>
    <mergeCell ref="C499:C503"/>
    <mergeCell ref="C504:C508"/>
    <mergeCell ref="A509:J509"/>
    <mergeCell ref="A510:A524"/>
    <mergeCell ref="B510:B524"/>
    <mergeCell ref="C510:C514"/>
    <mergeCell ref="C515:C519"/>
    <mergeCell ref="C520:C524"/>
    <mergeCell ref="A525:B544"/>
    <mergeCell ref="C525:D525"/>
    <mergeCell ref="C526:D526"/>
    <mergeCell ref="C527:C532"/>
    <mergeCell ref="D530:D531"/>
    <mergeCell ref="E530:E531"/>
    <mergeCell ref="F530:F531"/>
    <mergeCell ref="G530:G531"/>
    <mergeCell ref="H530:H531"/>
    <mergeCell ref="I530:I531"/>
    <mergeCell ref="J530:J531"/>
    <mergeCell ref="C533:C538"/>
    <mergeCell ref="D536:D537"/>
    <mergeCell ref="E536:E537"/>
    <mergeCell ref="F536:F537"/>
    <mergeCell ref="G536:G537"/>
    <mergeCell ref="H536:H537"/>
    <mergeCell ref="I536:I537"/>
    <mergeCell ref="J536:J537"/>
    <mergeCell ref="C539:C544"/>
    <mergeCell ref="D542:D543"/>
    <mergeCell ref="E542:E543"/>
    <mergeCell ref="F542:F543"/>
    <mergeCell ref="G542:G543"/>
    <mergeCell ref="H542:H543"/>
    <mergeCell ref="I542:I543"/>
    <mergeCell ref="J542:J543"/>
    <mergeCell ref="A545:J545"/>
    <mergeCell ref="A546:A563"/>
    <mergeCell ref="B546:B563"/>
    <mergeCell ref="C546:C551"/>
    <mergeCell ref="D549:D550"/>
    <mergeCell ref="E549:E550"/>
    <mergeCell ref="F549:F550"/>
    <mergeCell ref="G549:G550"/>
    <mergeCell ref="H549:H550"/>
    <mergeCell ref="I549:I550"/>
    <mergeCell ref="J549:J550"/>
    <mergeCell ref="C552:C557"/>
    <mergeCell ref="D555:D556"/>
    <mergeCell ref="E555:E556"/>
    <mergeCell ref="F555:F556"/>
    <mergeCell ref="G555:G556"/>
    <mergeCell ref="H555:H556"/>
    <mergeCell ref="I555:I556"/>
    <mergeCell ref="J555:J556"/>
    <mergeCell ref="C558:C563"/>
    <mergeCell ref="D561:D562"/>
    <mergeCell ref="E561:E562"/>
    <mergeCell ref="F561:F562"/>
    <mergeCell ref="G561:G562"/>
    <mergeCell ref="H561:H562"/>
    <mergeCell ref="I561:I562"/>
    <mergeCell ref="J561:J562"/>
    <mergeCell ref="A564:B583"/>
    <mergeCell ref="C564:D564"/>
    <mergeCell ref="C565:D565"/>
    <mergeCell ref="C566:C571"/>
    <mergeCell ref="D569:D570"/>
    <mergeCell ref="E569:E570"/>
    <mergeCell ref="F569:F570"/>
    <mergeCell ref="G569:G570"/>
    <mergeCell ref="H569:H570"/>
    <mergeCell ref="I569:I570"/>
    <mergeCell ref="J569:J570"/>
    <mergeCell ref="C572:C577"/>
    <mergeCell ref="D575:D576"/>
    <mergeCell ref="E575:E576"/>
    <mergeCell ref="F575:F576"/>
    <mergeCell ref="G575:G576"/>
    <mergeCell ref="H575:H576"/>
    <mergeCell ref="I575:I576"/>
    <mergeCell ref="J575:J576"/>
    <mergeCell ref="C578:C583"/>
    <mergeCell ref="D581:D582"/>
    <mergeCell ref="E581:E582"/>
    <mergeCell ref="F581:F582"/>
    <mergeCell ref="G581:G582"/>
    <mergeCell ref="H581:H582"/>
    <mergeCell ref="I581:I582"/>
    <mergeCell ref="J581:J582"/>
    <mergeCell ref="A584:J584"/>
    <mergeCell ref="A585:A602"/>
    <mergeCell ref="B585:B602"/>
    <mergeCell ref="C585:C590"/>
    <mergeCell ref="D588:D589"/>
    <mergeCell ref="E588:E589"/>
    <mergeCell ref="F588:F589"/>
    <mergeCell ref="G588:G589"/>
    <mergeCell ref="H588:H589"/>
    <mergeCell ref="I588:I589"/>
    <mergeCell ref="J588:J589"/>
    <mergeCell ref="C591:C596"/>
    <mergeCell ref="D594:D595"/>
    <mergeCell ref="E594:E595"/>
    <mergeCell ref="F594:F595"/>
    <mergeCell ref="G594:G595"/>
    <mergeCell ref="H594:H595"/>
    <mergeCell ref="I594:I595"/>
    <mergeCell ref="J594:J595"/>
    <mergeCell ref="C597:C602"/>
    <mergeCell ref="D600:D601"/>
    <mergeCell ref="E600:E601"/>
    <mergeCell ref="F600:F601"/>
    <mergeCell ref="G600:G601"/>
    <mergeCell ref="H600:H601"/>
    <mergeCell ref="I600:I601"/>
    <mergeCell ref="J600:J601"/>
    <mergeCell ref="L602:L603"/>
    <mergeCell ref="A603:A617"/>
    <mergeCell ref="B603:B617"/>
    <mergeCell ref="C603:C607"/>
    <mergeCell ref="C608:C612"/>
    <mergeCell ref="C613:C617"/>
    <mergeCell ref="A618:B637"/>
    <mergeCell ref="C618:D618"/>
    <mergeCell ref="C619:D619"/>
    <mergeCell ref="C620:C625"/>
    <mergeCell ref="D623:D624"/>
    <mergeCell ref="E623:E624"/>
    <mergeCell ref="F623:F624"/>
    <mergeCell ref="G623:G624"/>
    <mergeCell ref="H623:H624"/>
    <mergeCell ref="I623:I624"/>
    <mergeCell ref="J623:J624"/>
    <mergeCell ref="C626:C631"/>
    <mergeCell ref="D629:D630"/>
    <mergeCell ref="E629:E630"/>
    <mergeCell ref="F629:F630"/>
    <mergeCell ref="G629:G630"/>
    <mergeCell ref="H629:H630"/>
    <mergeCell ref="I629:I630"/>
    <mergeCell ref="J629:J630"/>
    <mergeCell ref="C632:C637"/>
    <mergeCell ref="D635:D636"/>
    <mergeCell ref="E635:E636"/>
    <mergeCell ref="F635:F636"/>
    <mergeCell ref="G635:G636"/>
    <mergeCell ref="H635:H636"/>
    <mergeCell ref="I635:I636"/>
    <mergeCell ref="J635:J636"/>
    <mergeCell ref="A638:J638"/>
    <mergeCell ref="A639:A656"/>
    <mergeCell ref="B639:B656"/>
    <mergeCell ref="C639:C644"/>
    <mergeCell ref="D642:D643"/>
    <mergeCell ref="E642:E643"/>
    <mergeCell ref="F642:F643"/>
    <mergeCell ref="G642:G643"/>
    <mergeCell ref="H642:H643"/>
    <mergeCell ref="I642:I643"/>
    <mergeCell ref="J642:J643"/>
    <mergeCell ref="C645:C650"/>
    <mergeCell ref="D648:D649"/>
    <mergeCell ref="C651:C656"/>
    <mergeCell ref="D654:D655"/>
    <mergeCell ref="E654:E655"/>
    <mergeCell ref="F654:F655"/>
    <mergeCell ref="G654:G655"/>
    <mergeCell ref="H654:H655"/>
    <mergeCell ref="I654:I655"/>
    <mergeCell ref="J654:J655"/>
    <mergeCell ref="A657:A661"/>
    <mergeCell ref="B657:B661"/>
    <mergeCell ref="C657:C661"/>
    <mergeCell ref="A662:J662"/>
    <mergeCell ref="A663:A667"/>
    <mergeCell ref="B663:B667"/>
    <mergeCell ref="C663:C667"/>
    <mergeCell ref="A668:A673"/>
    <mergeCell ref="B668:B673"/>
    <mergeCell ref="C668:C673"/>
    <mergeCell ref="D671:D672"/>
    <mergeCell ref="E671:E672"/>
    <mergeCell ref="F671:F672"/>
    <mergeCell ref="G671:G672"/>
    <mergeCell ref="H671:H672"/>
    <mergeCell ref="I671:I672"/>
    <mergeCell ref="J671:J672"/>
    <mergeCell ref="A674:A678"/>
    <mergeCell ref="B674:B678"/>
    <mergeCell ref="C674:C678"/>
    <mergeCell ref="A679:J679"/>
    <mergeCell ref="A680:A684"/>
    <mergeCell ref="B680:B684"/>
    <mergeCell ref="C680:C684"/>
    <mergeCell ref="A685:J685"/>
    <mergeCell ref="A686:A690"/>
    <mergeCell ref="B686:B690"/>
    <mergeCell ref="C686:C690"/>
    <mergeCell ref="A691:A695"/>
    <mergeCell ref="B691:B695"/>
    <mergeCell ref="C691:C695"/>
    <mergeCell ref="A696:J696"/>
    <mergeCell ref="A697:A702"/>
    <mergeCell ref="B697:B702"/>
    <mergeCell ref="C697:C702"/>
    <mergeCell ref="D700:D701"/>
    <mergeCell ref="E700:E701"/>
    <mergeCell ref="F700:F701"/>
    <mergeCell ref="G700:G701"/>
    <mergeCell ref="H700:H701"/>
    <mergeCell ref="I700:I701"/>
    <mergeCell ref="J700:J701"/>
  </mergeCells>
  <printOptions headings="false" gridLines="false" gridLinesSet="true" horizontalCentered="false" verticalCentered="true"/>
  <pageMargins left="0.590277777777778" right="0" top="0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37.5" hidden="false" customHeight="true" outlineLevel="0" collapsed="false">
      <c r="A1" s="60" t="s">
        <v>133</v>
      </c>
      <c r="B1" s="60"/>
      <c r="C1" s="60"/>
      <c r="D1" s="60"/>
      <c r="E1" s="60"/>
      <c r="F1" s="60"/>
      <c r="G1" s="60"/>
      <c r="H1" s="60"/>
    </row>
    <row r="2" customFormat="false" ht="15.75" hidden="false" customHeight="false" outlineLevel="0" collapsed="false">
      <c r="A2" s="61"/>
      <c r="F2" s="62" t="s">
        <v>134</v>
      </c>
      <c r="G2" s="62"/>
      <c r="H2" s="62"/>
    </row>
    <row r="3" customFormat="false" ht="203.25" hidden="false" customHeight="true" outlineLevel="0" collapsed="false">
      <c r="A3" s="63" t="s">
        <v>2</v>
      </c>
      <c r="B3" s="64" t="s">
        <v>135</v>
      </c>
      <c r="C3" s="65" t="s">
        <v>136</v>
      </c>
      <c r="D3" s="66" t="s">
        <v>137</v>
      </c>
      <c r="E3" s="66"/>
      <c r="F3" s="66"/>
      <c r="G3" s="66"/>
      <c r="H3" s="66"/>
    </row>
    <row r="4" customFormat="false" ht="15.75" hidden="false" customHeight="false" outlineLevel="0" collapsed="false">
      <c r="A4" s="63"/>
      <c r="B4" s="64"/>
      <c r="C4" s="65"/>
      <c r="D4" s="67" t="n">
        <v>2021</v>
      </c>
      <c r="E4" s="67" t="n">
        <v>2022</v>
      </c>
      <c r="F4" s="67" t="n">
        <v>2023</v>
      </c>
      <c r="G4" s="68" t="n">
        <v>2024</v>
      </c>
      <c r="H4" s="69" t="n">
        <v>2025</v>
      </c>
    </row>
    <row r="5" customFormat="false" ht="25.5" hidden="false" customHeight="false" outlineLevel="0" collapsed="false">
      <c r="A5" s="70"/>
      <c r="B5" s="71" t="s">
        <v>138</v>
      </c>
      <c r="C5" s="72" t="s">
        <v>139</v>
      </c>
      <c r="D5" s="72" t="s">
        <v>140</v>
      </c>
      <c r="E5" s="72" t="s">
        <v>140</v>
      </c>
      <c r="F5" s="72" t="s">
        <v>140</v>
      </c>
      <c r="G5" s="72" t="s">
        <v>140</v>
      </c>
      <c r="H5" s="73" t="s">
        <v>140</v>
      </c>
    </row>
    <row r="6" customFormat="false" ht="15" hidden="false" customHeight="false" outlineLevel="0" collapsed="false">
      <c r="A6" s="74"/>
      <c r="B6" s="75" t="s">
        <v>141</v>
      </c>
      <c r="C6" s="76"/>
      <c r="D6" s="76"/>
      <c r="E6" s="76"/>
      <c r="F6" s="76"/>
      <c r="G6" s="53"/>
      <c r="H6" s="77"/>
    </row>
    <row r="7" customFormat="false" ht="60.75" hidden="false" customHeight="true" outlineLevel="0" collapsed="false">
      <c r="A7" s="74"/>
      <c r="B7" s="6" t="s">
        <v>142</v>
      </c>
      <c r="C7" s="76"/>
      <c r="D7" s="76"/>
      <c r="E7" s="76"/>
      <c r="F7" s="76"/>
      <c r="G7" s="78"/>
      <c r="H7" s="79"/>
    </row>
    <row r="8" customFormat="false" ht="15" hidden="false" customHeight="false" outlineLevel="0" collapsed="false">
      <c r="A8" s="74"/>
      <c r="B8" s="6"/>
      <c r="C8" s="76"/>
      <c r="D8" s="76"/>
      <c r="E8" s="76"/>
      <c r="F8" s="76"/>
      <c r="G8" s="78"/>
      <c r="H8" s="79"/>
    </row>
    <row r="9" customFormat="false" ht="25.5" hidden="false" customHeight="false" outlineLevel="0" collapsed="false">
      <c r="A9" s="74"/>
      <c r="B9" s="6" t="s">
        <v>143</v>
      </c>
      <c r="C9" s="76"/>
      <c r="D9" s="76"/>
      <c r="E9" s="76"/>
      <c r="F9" s="76"/>
      <c r="G9" s="53"/>
      <c r="H9" s="77"/>
    </row>
    <row r="10" customFormat="false" ht="26.25" hidden="false" customHeight="false" outlineLevel="0" collapsed="false">
      <c r="A10" s="80"/>
      <c r="B10" s="81" t="s">
        <v>144</v>
      </c>
      <c r="C10" s="82"/>
      <c r="D10" s="82"/>
      <c r="E10" s="82"/>
      <c r="F10" s="82"/>
      <c r="G10" s="83"/>
      <c r="H10" s="84"/>
    </row>
    <row r="11" customFormat="false" ht="15" hidden="false" customHeight="false" outlineLevel="0" collapsed="false">
      <c r="A11" s="0" t="s">
        <v>145</v>
      </c>
    </row>
  </sheetData>
  <mergeCells count="14">
    <mergeCell ref="A1:H1"/>
    <mergeCell ref="F2:H2"/>
    <mergeCell ref="A3:A4"/>
    <mergeCell ref="B3:B4"/>
    <mergeCell ref="C3:C4"/>
    <mergeCell ref="D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36.14"/>
    <col collapsed="false" customWidth="true" hidden="false" outlineLevel="0" max="4" min="4" style="0" width="19.7"/>
    <col collapsed="false" customWidth="true" hidden="false" outlineLevel="0" max="5" min="5" style="0" width="9.99"/>
  </cols>
  <sheetData>
    <row r="1" customFormat="false" ht="68.25" hidden="false" customHeight="true" outlineLevel="0" collapsed="false">
      <c r="A1" s="85" t="s">
        <v>146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5.75" hidden="false" customHeight="false" outlineLevel="0" collapsed="false">
      <c r="H2" s="62" t="s">
        <v>147</v>
      </c>
      <c r="I2" s="62"/>
      <c r="J2" s="62"/>
    </row>
    <row r="3" customFormat="false" ht="118.5" hidden="false" customHeight="true" outlineLevel="0" collapsed="false">
      <c r="A3" s="86" t="s">
        <v>2</v>
      </c>
      <c r="B3" s="86" t="s">
        <v>148</v>
      </c>
      <c r="C3" s="86" t="s">
        <v>149</v>
      </c>
      <c r="D3" s="86" t="s">
        <v>150</v>
      </c>
      <c r="E3" s="86" t="s">
        <v>151</v>
      </c>
      <c r="F3" s="86"/>
      <c r="G3" s="86"/>
      <c r="H3" s="86"/>
      <c r="I3" s="86"/>
      <c r="J3" s="86"/>
    </row>
    <row r="4" customFormat="false" ht="59.25" hidden="false" customHeight="true" outlineLevel="0" collapsed="false">
      <c r="A4" s="86"/>
      <c r="B4" s="86"/>
      <c r="C4" s="86"/>
      <c r="D4" s="86"/>
      <c r="E4" s="87" t="s">
        <v>152</v>
      </c>
      <c r="F4" s="86" t="s">
        <v>153</v>
      </c>
      <c r="G4" s="86"/>
      <c r="H4" s="86"/>
      <c r="I4" s="86"/>
      <c r="J4" s="86"/>
    </row>
    <row r="5" customFormat="false" ht="15.75" hidden="false" customHeight="false" outlineLevel="0" collapsed="false">
      <c r="A5" s="86"/>
      <c r="B5" s="86"/>
      <c r="C5" s="86"/>
      <c r="D5" s="86"/>
      <c r="E5" s="86"/>
      <c r="F5" s="88" t="n">
        <v>2021</v>
      </c>
      <c r="G5" s="88" t="n">
        <v>2022</v>
      </c>
      <c r="H5" s="88" t="n">
        <v>2023</v>
      </c>
      <c r="I5" s="88" t="n">
        <v>2024</v>
      </c>
      <c r="J5" s="88" t="n">
        <v>2025</v>
      </c>
    </row>
    <row r="6" customFormat="false" ht="171" hidden="false" customHeight="true" outlineLevel="0" collapsed="false">
      <c r="A6" s="87" t="n">
        <v>1</v>
      </c>
      <c r="B6" s="89" t="s">
        <v>40</v>
      </c>
      <c r="C6" s="90" t="s">
        <v>154</v>
      </c>
      <c r="D6" s="91" t="s">
        <v>155</v>
      </c>
      <c r="E6" s="92" t="s">
        <v>156</v>
      </c>
      <c r="F6" s="93" t="n">
        <v>202.4</v>
      </c>
      <c r="G6" s="94" t="n">
        <v>209.7</v>
      </c>
      <c r="H6" s="93" t="n">
        <v>240.8</v>
      </c>
      <c r="I6" s="93" t="n">
        <v>240.8</v>
      </c>
      <c r="J6" s="93" t="n">
        <v>240.8</v>
      </c>
    </row>
    <row r="7" customFormat="false" ht="220.5" hidden="false" customHeight="true" outlineLevel="0" collapsed="false">
      <c r="A7" s="87" t="n">
        <v>2</v>
      </c>
      <c r="B7" s="89"/>
      <c r="C7" s="95" t="s">
        <v>157</v>
      </c>
      <c r="D7" s="96" t="s">
        <v>158</v>
      </c>
      <c r="E7" s="92" t="s">
        <v>156</v>
      </c>
      <c r="F7" s="93" t="n">
        <v>9</v>
      </c>
      <c r="G7" s="93" t="n">
        <v>9</v>
      </c>
      <c r="H7" s="93" t="n">
        <v>9</v>
      </c>
      <c r="I7" s="93" t="n">
        <v>9</v>
      </c>
      <c r="J7" s="93" t="n">
        <v>9</v>
      </c>
    </row>
    <row r="8" customFormat="false" ht="94.5" hidden="false" customHeight="true" outlineLevel="0" collapsed="false">
      <c r="A8" s="87" t="n">
        <v>3</v>
      </c>
      <c r="B8" s="97" t="s">
        <v>159</v>
      </c>
      <c r="C8" s="98" t="s">
        <v>160</v>
      </c>
      <c r="D8" s="98" t="s">
        <v>161</v>
      </c>
      <c r="E8" s="92" t="s">
        <v>162</v>
      </c>
      <c r="F8" s="92" t="n">
        <v>16</v>
      </c>
      <c r="G8" s="92" t="n">
        <v>19</v>
      </c>
      <c r="H8" s="92" t="n">
        <v>1</v>
      </c>
      <c r="I8" s="92" t="n">
        <v>1</v>
      </c>
      <c r="J8" s="92" t="n">
        <v>1</v>
      </c>
    </row>
    <row r="9" customFormat="false" ht="192" hidden="false" customHeight="true" outlineLevel="0" collapsed="false">
      <c r="A9" s="87" t="n">
        <v>4</v>
      </c>
      <c r="B9" s="91" t="s">
        <v>163</v>
      </c>
      <c r="C9" s="98" t="s">
        <v>164</v>
      </c>
      <c r="D9" s="98" t="s">
        <v>165</v>
      </c>
      <c r="E9" s="92" t="s">
        <v>162</v>
      </c>
      <c r="F9" s="92"/>
      <c r="G9" s="92" t="n">
        <v>5</v>
      </c>
      <c r="H9" s="92"/>
      <c r="I9" s="92"/>
      <c r="J9" s="92"/>
    </row>
    <row r="10" customFormat="false" ht="114" hidden="false" customHeight="true" outlineLevel="0" collapsed="false">
      <c r="A10" s="87" t="n">
        <v>5</v>
      </c>
      <c r="B10" s="99" t="s">
        <v>166</v>
      </c>
      <c r="C10" s="98" t="s">
        <v>167</v>
      </c>
      <c r="D10" s="98" t="s">
        <v>168</v>
      </c>
      <c r="E10" s="92" t="s">
        <v>169</v>
      </c>
      <c r="F10" s="92" t="n">
        <v>0</v>
      </c>
      <c r="G10" s="92" t="n">
        <v>250</v>
      </c>
      <c r="H10" s="92" t="n">
        <v>250</v>
      </c>
      <c r="I10" s="92" t="n">
        <v>250</v>
      </c>
      <c r="J10" s="92" t="n">
        <v>250</v>
      </c>
    </row>
  </sheetData>
  <mergeCells count="10">
    <mergeCell ref="A1:J1"/>
    <mergeCell ref="H2:J2"/>
    <mergeCell ref="A3:A5"/>
    <mergeCell ref="B3:B5"/>
    <mergeCell ref="C3:C5"/>
    <mergeCell ref="D3:D5"/>
    <mergeCell ref="E3:J3"/>
    <mergeCell ref="E4:E5"/>
    <mergeCell ref="F4:J4"/>
    <mergeCell ref="B6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19" min="19" style="0" width="11.42"/>
  </cols>
  <sheetData>
    <row r="1" customFormat="false" ht="49.5" hidden="false" customHeight="true" outlineLevel="0" collapsed="false">
      <c r="A1" s="100" t="s">
        <v>1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</row>
    <row r="2" customFormat="false" ht="15.75" hidden="false" customHeight="false" outlineLevel="0" collapsed="false">
      <c r="V2" s="62" t="s">
        <v>171</v>
      </c>
      <c r="W2" s="62"/>
      <c r="X2" s="62"/>
    </row>
    <row r="3" customFormat="false" ht="15" hidden="false" customHeight="true" outlineLevel="0" collapsed="false">
      <c r="A3" s="101" t="s">
        <v>17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96" t="s">
        <v>173</v>
      </c>
      <c r="N3" s="96"/>
      <c r="O3" s="96"/>
      <c r="P3" s="96"/>
      <c r="Q3" s="96"/>
      <c r="R3" s="96" t="s">
        <v>174</v>
      </c>
      <c r="S3" s="96"/>
      <c r="T3" s="96"/>
      <c r="U3" s="96"/>
      <c r="V3" s="96"/>
      <c r="W3" s="96"/>
      <c r="X3" s="96"/>
    </row>
    <row r="4" customFormat="false" ht="15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</row>
    <row r="5" customFormat="false" ht="299.25" hidden="false" customHeight="true" outlineLevel="0" collapsed="false">
      <c r="A5" s="86" t="s">
        <v>2</v>
      </c>
      <c r="B5" s="86" t="s">
        <v>175</v>
      </c>
      <c r="C5" s="86" t="s">
        <v>176</v>
      </c>
      <c r="D5" s="86" t="s">
        <v>177</v>
      </c>
      <c r="E5" s="86" t="s">
        <v>178</v>
      </c>
      <c r="F5" s="86" t="s">
        <v>179</v>
      </c>
      <c r="G5" s="86" t="s">
        <v>180</v>
      </c>
      <c r="H5" s="86" t="s">
        <v>181</v>
      </c>
      <c r="I5" s="86" t="s">
        <v>182</v>
      </c>
      <c r="J5" s="86" t="s">
        <v>183</v>
      </c>
      <c r="K5" s="86" t="s">
        <v>184</v>
      </c>
      <c r="L5" s="102" t="s">
        <v>185</v>
      </c>
      <c r="M5" s="102" t="n">
        <v>2021</v>
      </c>
      <c r="N5" s="102" t="n">
        <v>2022</v>
      </c>
      <c r="O5" s="102" t="n">
        <v>2023</v>
      </c>
      <c r="P5" s="102" t="n">
        <v>2024</v>
      </c>
      <c r="Q5" s="86" t="n">
        <v>2025</v>
      </c>
      <c r="R5" s="87" t="s">
        <v>186</v>
      </c>
      <c r="S5" s="87" t="s">
        <v>187</v>
      </c>
      <c r="T5" s="86" t="s">
        <v>188</v>
      </c>
      <c r="U5" s="86"/>
      <c r="V5" s="86"/>
      <c r="W5" s="86"/>
      <c r="X5" s="86"/>
    </row>
    <row r="6" customFormat="false" ht="15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102"/>
      <c r="M6" s="102"/>
      <c r="N6" s="102"/>
      <c r="O6" s="102"/>
      <c r="P6" s="102"/>
      <c r="Q6" s="86"/>
      <c r="R6" s="86"/>
      <c r="S6" s="86"/>
      <c r="T6" s="88" t="n">
        <v>2021</v>
      </c>
      <c r="U6" s="88" t="n">
        <v>2022</v>
      </c>
      <c r="V6" s="88" t="n">
        <v>2023</v>
      </c>
      <c r="W6" s="88" t="n">
        <v>2024</v>
      </c>
      <c r="X6" s="88" t="n">
        <v>2025</v>
      </c>
    </row>
    <row r="7" customFormat="false" ht="15.75" hidden="false" customHeight="false" outlineLevel="0" collapsed="false">
      <c r="A7" s="103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 t="n">
        <v>8</v>
      </c>
      <c r="I7" s="92" t="n">
        <v>9</v>
      </c>
      <c r="J7" s="92" t="n">
        <v>10</v>
      </c>
      <c r="K7" s="92" t="n">
        <v>11</v>
      </c>
      <c r="L7" s="92" t="n">
        <v>12</v>
      </c>
      <c r="M7" s="92" t="n">
        <v>13</v>
      </c>
      <c r="N7" s="92" t="n">
        <v>14</v>
      </c>
      <c r="O7" s="92" t="n">
        <v>15</v>
      </c>
      <c r="P7" s="92" t="n">
        <v>16</v>
      </c>
      <c r="Q7" s="92" t="n">
        <v>17</v>
      </c>
      <c r="R7" s="92" t="n">
        <v>18</v>
      </c>
      <c r="S7" s="92" t="n">
        <v>19</v>
      </c>
      <c r="T7" s="92" t="n">
        <v>20</v>
      </c>
      <c r="U7" s="92" t="n">
        <v>21</v>
      </c>
      <c r="V7" s="92" t="n">
        <v>22</v>
      </c>
      <c r="W7" s="92" t="n">
        <v>23</v>
      </c>
      <c r="X7" s="92" t="n">
        <v>24</v>
      </c>
    </row>
    <row r="8" customFormat="false" ht="15.75" hidden="false" customHeight="false" outlineLevel="0" collapsed="false">
      <c r="A8" s="99" t="s">
        <v>139</v>
      </c>
      <c r="B8" s="99" t="s">
        <v>140</v>
      </c>
      <c r="C8" s="99" t="s">
        <v>140</v>
      </c>
      <c r="D8" s="99" t="s">
        <v>140</v>
      </c>
      <c r="E8" s="99" t="s">
        <v>140</v>
      </c>
      <c r="F8" s="99" t="s">
        <v>140</v>
      </c>
      <c r="G8" s="99" t="s">
        <v>140</v>
      </c>
      <c r="H8" s="99" t="s">
        <v>140</v>
      </c>
      <c r="I8" s="99" t="s">
        <v>140</v>
      </c>
      <c r="J8" s="99" t="s">
        <v>140</v>
      </c>
      <c r="K8" s="99" t="s">
        <v>140</v>
      </c>
      <c r="L8" s="99" t="s">
        <v>140</v>
      </c>
      <c r="M8" s="99" t="s">
        <v>140</v>
      </c>
      <c r="N8" s="99" t="s">
        <v>140</v>
      </c>
      <c r="O8" s="99" t="s">
        <v>140</v>
      </c>
      <c r="P8" s="99" t="s">
        <v>140</v>
      </c>
      <c r="Q8" s="99" t="s">
        <v>140</v>
      </c>
      <c r="R8" s="99" t="s">
        <v>140</v>
      </c>
      <c r="S8" s="99" t="s">
        <v>140</v>
      </c>
      <c r="T8" s="99" t="s">
        <v>140</v>
      </c>
      <c r="U8" s="99" t="s">
        <v>140</v>
      </c>
      <c r="V8" s="99" t="s">
        <v>140</v>
      </c>
      <c r="W8" s="99" t="s">
        <v>140</v>
      </c>
      <c r="X8" s="99" t="s">
        <v>140</v>
      </c>
    </row>
    <row r="9" customFormat="false" ht="15.75" hidden="false" customHeight="false" outlineLevel="0" collapsed="false">
      <c r="A9" s="99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</row>
    <row r="10" customFormat="false" ht="15.75" hidden="false" customHeight="false" outlineLevel="0" collapsed="false">
      <c r="A10" s="99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</row>
    <row r="11" customFormat="false" ht="15.75" hidden="false" customHeight="false" outlineLevel="0" collapsed="false">
      <c r="A11" s="99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</row>
    <row r="12" customFormat="false" ht="15.75" hidden="false" customHeight="false" outlineLevel="0" collapsed="false">
      <c r="A12" s="99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</row>
    <row r="13" customFormat="false" ht="15" hidden="false" customHeight="true" outlineLevel="0" collapsed="false">
      <c r="A13" s="104" t="s">
        <v>189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91"/>
      <c r="N13" s="91"/>
      <c r="O13" s="91"/>
      <c r="P13" s="91"/>
      <c r="Q13" s="91"/>
      <c r="R13" s="96" t="s">
        <v>190</v>
      </c>
      <c r="S13" s="96" t="s">
        <v>190</v>
      </c>
      <c r="T13" s="96" t="s">
        <v>190</v>
      </c>
      <c r="U13" s="96" t="s">
        <v>190</v>
      </c>
      <c r="V13" s="96" t="s">
        <v>190</v>
      </c>
      <c r="W13" s="96" t="s">
        <v>190</v>
      </c>
      <c r="X13" s="96" t="s">
        <v>190</v>
      </c>
    </row>
    <row r="14" customFormat="false" ht="15.75" hidden="false" customHeight="true" outlineLevel="0" collapsed="false">
      <c r="A14" s="99" t="s">
        <v>191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1"/>
      <c r="N14" s="91"/>
      <c r="O14" s="91"/>
      <c r="P14" s="91"/>
      <c r="Q14" s="91"/>
      <c r="R14" s="96"/>
      <c r="S14" s="96"/>
      <c r="T14" s="96"/>
      <c r="U14" s="96"/>
      <c r="V14" s="96"/>
      <c r="W14" s="96"/>
      <c r="X14" s="96"/>
    </row>
    <row r="15" customFormat="false" ht="15" hidden="false" customHeight="false" outlineLevel="0" collapsed="false">
      <c r="A15" s="0" t="s">
        <v>192</v>
      </c>
    </row>
  </sheetData>
  <mergeCells count="39">
    <mergeCell ref="A1:W1"/>
    <mergeCell ref="V2:X2"/>
    <mergeCell ref="A3:L4"/>
    <mergeCell ref="M3:Q4"/>
    <mergeCell ref="R3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X5"/>
    <mergeCell ref="A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8:21:49Z</dcterms:created>
  <dc:creator>Hlupina</dc:creator>
  <dc:description/>
  <dc:language>en-US</dc:language>
  <cp:lastModifiedBy>ЕДДС</cp:lastModifiedBy>
  <cp:lastPrinted>2025-08-06T13:26:19Z</cp:lastPrinted>
  <dcterms:modified xsi:type="dcterms:W3CDTF">2025-08-26T11:30:54Z</dcterms:modified>
  <cp:revision>0</cp:revision>
  <dc:subject/>
  <dc:title/>
</cp:coreProperties>
</file>