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Отчет об исполнении бюджета муниципального района "Княжпогостский" </t>
  </si>
  <si>
    <t xml:space="preserve"> на 01.10.2024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Муниципальная программа "Развитие и поддержка малого и среднего предпринимательства в городском поселении "Синдор" на 2023-2025 годы"</t>
  </si>
  <si>
    <t xml:space="preserve">Муниципальная программа "Противодействие коррупции в муниципальном образовании городского поселения "Синдор" на 2023-2025 годы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отрасли "Культура" в СП "Серёгово"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город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сельского поселения "Шошка" на 2023-2025 годы 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0.00"/>
    <numFmt numFmtId="167" formatCode="0.0"/>
    <numFmt numFmtId="168" formatCode="@"/>
    <numFmt numFmtId="169" formatCode="General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2338753.39</v>
      </c>
      <c r="C5" s="10" t="n">
        <v>630293.12</v>
      </c>
      <c r="D5" s="11" t="n">
        <f aca="false">C5/B5*100</f>
        <v>26.9499607224514</v>
      </c>
    </row>
    <row r="6" customFormat="false" ht="31.5" hidden="false" customHeight="false" outlineLevel="0" collapsed="false">
      <c r="A6" s="9" t="s">
        <v>8</v>
      </c>
      <c r="B6" s="10" t="n">
        <v>86628627.03</v>
      </c>
      <c r="C6" s="10" t="n">
        <v>64300079.93</v>
      </c>
      <c r="D6" s="11" t="n">
        <f aca="false">C6/B6*100</f>
        <v>74.2249786640766</v>
      </c>
    </row>
    <row r="7" customFormat="false" ht="31.5" hidden="false" customHeight="false" outlineLevel="0" collapsed="false">
      <c r="A7" s="9" t="s">
        <v>9</v>
      </c>
      <c r="B7" s="12" t="n">
        <v>59950720.33</v>
      </c>
      <c r="C7" s="13" t="n">
        <v>24410083.87</v>
      </c>
      <c r="D7" s="11" t="n">
        <f aca="false">C7/B7*100</f>
        <v>40.7169150522866</v>
      </c>
    </row>
    <row r="8" customFormat="false" ht="15.75" hidden="false" customHeight="false" outlineLevel="0" collapsed="false">
      <c r="A8" s="9" t="s">
        <v>10</v>
      </c>
      <c r="B8" s="12" t="n">
        <v>516113367.09</v>
      </c>
      <c r="C8" s="13" t="n">
        <v>343183964.28</v>
      </c>
      <c r="D8" s="11" t="n">
        <f aca="false">C8/B8*100</f>
        <v>66.4939112534467</v>
      </c>
    </row>
    <row r="9" customFormat="false" ht="15.75" hidden="false" customHeight="false" outlineLevel="0" collapsed="false">
      <c r="A9" s="9" t="s">
        <v>11</v>
      </c>
      <c r="B9" s="12" t="n">
        <v>207895086.72</v>
      </c>
      <c r="C9" s="13" t="n">
        <v>130803979.85</v>
      </c>
      <c r="D9" s="11" t="n">
        <f aca="false">C9/B9*100</f>
        <v>62.9182641656997</v>
      </c>
    </row>
    <row r="10" customFormat="false" ht="31.5" hidden="false" customHeight="false" outlineLevel="0" collapsed="false">
      <c r="A10" s="9" t="s">
        <v>12</v>
      </c>
      <c r="B10" s="12" t="n">
        <v>38612635.44</v>
      </c>
      <c r="C10" s="13" t="n">
        <v>27599361.47</v>
      </c>
      <c r="D10" s="11" t="n">
        <f aca="false">C10/B10*100</f>
        <v>71.4775387784305</v>
      </c>
    </row>
    <row r="11" customFormat="false" ht="15.75" hidden="false" customHeight="false" outlineLevel="0" collapsed="false">
      <c r="A11" s="9" t="s">
        <v>13</v>
      </c>
      <c r="B11" s="12" t="n">
        <v>115580272.62</v>
      </c>
      <c r="C11" s="13" t="n">
        <v>73773107.51</v>
      </c>
      <c r="D11" s="11" t="n">
        <f aca="false">C11/B11*100</f>
        <v>63.8284595093041</v>
      </c>
    </row>
    <row r="12" customFormat="false" ht="31.5" hidden="false" customHeight="false" outlineLevel="0" collapsed="false">
      <c r="A12" s="9" t="s">
        <v>14</v>
      </c>
      <c r="B12" s="12" t="n">
        <v>25618571.3</v>
      </c>
      <c r="C12" s="13" t="n">
        <v>10957655.94</v>
      </c>
      <c r="D12" s="11" t="n">
        <f aca="false">C12/B12*100</f>
        <v>42.772314707495</v>
      </c>
    </row>
    <row r="13" customFormat="false" ht="15.75" hidden="false" customHeight="false" outlineLevel="0" collapsed="false">
      <c r="A13" s="9" t="s">
        <v>15</v>
      </c>
      <c r="B13" s="12" t="n">
        <v>2512778</v>
      </c>
      <c r="C13" s="13" t="n">
        <v>1520889</v>
      </c>
      <c r="D13" s="11" t="n">
        <f aca="false">C13/B13*100</f>
        <v>60.5261984942562</v>
      </c>
    </row>
    <row r="14" customFormat="false" ht="15.75" hidden="false" customHeight="false" outlineLevel="0" collapsed="false">
      <c r="A14" s="9" t="s">
        <v>16</v>
      </c>
      <c r="B14" s="12" t="n">
        <v>38688851.12</v>
      </c>
      <c r="C14" s="13" t="n">
        <v>30302435.71</v>
      </c>
      <c r="D14" s="11" t="n">
        <f aca="false">C14/B14*100</f>
        <v>78.3234312541664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1093939663.04</v>
      </c>
      <c r="C15" s="15" t="n">
        <f aca="false">SUM(C5:C14)</f>
        <v>707481850.68</v>
      </c>
      <c r="D15" s="16" t="n">
        <f aca="false">C15/B15*100</f>
        <v>64.6728402473264</v>
      </c>
    </row>
    <row r="17" customFormat="false" ht="15.75" hidden="false" customHeight="false" outlineLevel="0" collapsed="false">
      <c r="B17" s="17"/>
      <c r="C17" s="17"/>
    </row>
    <row r="18" customFormat="false" ht="15.75" hidden="false" customHeight="false" outlineLevel="0" collapsed="false">
      <c r="B18" s="17"/>
      <c r="C18" s="17"/>
    </row>
    <row r="19" customFormat="false" ht="15.75" hidden="false" customHeight="false" outlineLevel="0" collapsed="false">
      <c r="B19" s="17"/>
      <c r="C19" s="17"/>
    </row>
    <row r="20" customFormat="false" ht="15.75" hidden="false" customHeight="false" outlineLevel="0" collapsed="false">
      <c r="B20" s="17"/>
      <c r="C20" s="17"/>
    </row>
    <row r="21" customFormat="false" ht="15.75" hidden="false" customHeight="false" outlineLevel="0" collapsed="false">
      <c r="B21" s="17"/>
      <c r="C21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5" width="19.41"/>
    <col collapsed="false" customWidth="true" hidden="false" outlineLevel="0" max="3" min="3" style="25" width="15.7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51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2</v>
      </c>
      <c r="B5" s="10" t="n">
        <v>966039</v>
      </c>
      <c r="C5" s="10" t="n">
        <v>50786.51</v>
      </c>
      <c r="D5" s="11" t="n">
        <f aca="false">C5/B5*100</f>
        <v>5.25719044469219</v>
      </c>
    </row>
    <row r="6" customFormat="false" ht="47.25" hidden="false" customHeight="false" outlineLevel="0" collapsed="false">
      <c r="A6" s="9" t="s">
        <v>53</v>
      </c>
      <c r="B6" s="10" t="n">
        <v>5185273.21</v>
      </c>
      <c r="C6" s="10" t="n">
        <v>2805532.87</v>
      </c>
      <c r="D6" s="11" t="n">
        <f aca="false">C6/B6*100</f>
        <v>54.1057868385685</v>
      </c>
    </row>
    <row r="7" customFormat="false" ht="63" hidden="false" customHeight="false" outlineLevel="0" collapsed="false">
      <c r="A7" s="9" t="s">
        <v>54</v>
      </c>
      <c r="B7" s="10" t="n">
        <v>500</v>
      </c>
      <c r="C7" s="10" t="n">
        <v>0</v>
      </c>
      <c r="D7" s="11" t="n">
        <f aca="false">C7/B7*100</f>
        <v>0</v>
      </c>
    </row>
    <row r="8" customFormat="false" ht="15.75" hidden="false" customHeight="false" outlineLevel="0" collapsed="false">
      <c r="A8" s="9" t="s">
        <v>16</v>
      </c>
      <c r="B8" s="10" t="n">
        <v>2902624.79</v>
      </c>
      <c r="C8" s="10" t="n">
        <v>1794538.51</v>
      </c>
      <c r="D8" s="11" t="n">
        <f aca="false">C8/B8*100</f>
        <v>61.8246807573086</v>
      </c>
    </row>
    <row r="9" customFormat="false" ht="15.75" hidden="false" customHeight="false" outlineLevel="0" collapsed="false">
      <c r="A9" s="14" t="s">
        <v>17</v>
      </c>
      <c r="B9" s="24" t="n">
        <f aca="false">SUM(B5:B8)</f>
        <v>9054437</v>
      </c>
      <c r="C9" s="24" t="n">
        <f aca="false">SUM(C5:C8)</f>
        <v>4650857.89</v>
      </c>
      <c r="D9" s="16" t="n">
        <f aca="false">C9/B9*100</f>
        <v>51.365511627062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6.99"/>
    <col collapsed="false" customWidth="true" hidden="false" outlineLevel="0" max="2" min="2" style="18" width="18.85"/>
    <col collapsed="false" customWidth="true" hidden="false" outlineLevel="0" max="3" min="3" style="18" width="16.7"/>
    <col collapsed="false" customWidth="true" hidden="false" outlineLevel="0" max="4" min="4" style="18" width="19.41"/>
    <col collapsed="false" customWidth="false" hidden="false" outlineLevel="0" max="257" min="5" style="18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9"/>
    </row>
    <row r="2" customFormat="false" ht="18" hidden="false" customHeight="true" outlineLevel="0" collapsed="false">
      <c r="A2" s="20" t="str">
        <f aca="false">'Бюджет МР'!A2:D2</f>
        <v> на 01.10.2024</v>
      </c>
      <c r="B2" s="20"/>
      <c r="C2" s="20"/>
      <c r="D2" s="20"/>
      <c r="E2" s="19"/>
    </row>
    <row r="3" customFormat="false" ht="14.25" hidden="false" customHeight="false" outlineLevel="0" collapsed="false">
      <c r="A3" s="21"/>
      <c r="B3" s="21"/>
      <c r="C3" s="21"/>
      <c r="D3" s="22" t="str">
        <f aca="false">'Бюджет МР'!D3</f>
        <v>Ед.изм: рубль</v>
      </c>
      <c r="E3" s="19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50000</v>
      </c>
      <c r="C5" s="10" t="n">
        <v>10092.8</v>
      </c>
      <c r="D5" s="11" t="n">
        <f aca="false">C5/B5*100</f>
        <v>20.1856</v>
      </c>
    </row>
    <row r="6" customFormat="false" ht="31.5" hidden="false" customHeight="false" outlineLevel="0" collapsed="false">
      <c r="A6" s="9" t="s">
        <v>20</v>
      </c>
      <c r="B6" s="10" t="n">
        <v>1000000</v>
      </c>
      <c r="C6" s="10" t="n">
        <v>1000000</v>
      </c>
      <c r="D6" s="11" t="n">
        <f aca="false">C6/B6*100</f>
        <v>100</v>
      </c>
    </row>
    <row r="7" customFormat="false" ht="15.75" hidden="false" customHeight="false" outlineLevel="0" collapsed="false">
      <c r="A7" s="9" t="s">
        <v>16</v>
      </c>
      <c r="B7" s="10" t="n">
        <v>55540561.58</v>
      </c>
      <c r="C7" s="10" t="n">
        <v>42267677.16</v>
      </c>
      <c r="D7" s="11" t="n">
        <f aca="false">C7/B7*100</f>
        <v>76.1023582721938</v>
      </c>
    </row>
    <row r="8" customFormat="false" ht="75" hidden="true" customHeight="true" outlineLevel="0" collapsed="false">
      <c r="A8" s="9" t="s">
        <v>21</v>
      </c>
      <c r="B8" s="10"/>
      <c r="C8" s="10"/>
      <c r="D8" s="11" t="s">
        <v>22</v>
      </c>
    </row>
    <row r="9" customFormat="false" ht="15.75" hidden="false" customHeight="false" outlineLevel="0" collapsed="false">
      <c r="A9" s="23" t="s">
        <v>17</v>
      </c>
      <c r="B9" s="24" t="n">
        <f aca="false">SUM(B5:B8)</f>
        <v>56590561.58</v>
      </c>
      <c r="C9" s="24" t="n">
        <f aca="false">SUM(C5:C8)</f>
        <v>43277769.96</v>
      </c>
      <c r="D9" s="16" t="n">
        <f aca="false">C9/B9*100</f>
        <v>76.4752438422436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4.99"/>
    <col collapsed="false" customWidth="true" hidden="false" outlineLevel="0" max="2" min="2" style="25" width="15.7"/>
    <col collapsed="false" customWidth="true" hidden="false" outlineLevel="0" max="3" min="3" style="25" width="14.41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23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4</v>
      </c>
      <c r="B5" s="30" t="n">
        <v>903689</v>
      </c>
      <c r="C5" s="30" t="n">
        <v>900389</v>
      </c>
      <c r="D5" s="11" t="n">
        <f aca="false">C5/B5*100</f>
        <v>99.6348301240803</v>
      </c>
      <c r="E5" s="31"/>
    </row>
    <row r="6" customFormat="false" ht="31.5" hidden="false" customHeight="false" outlineLevel="0" collapsed="false">
      <c r="A6" s="9" t="s">
        <v>25</v>
      </c>
      <c r="B6" s="30" t="n">
        <v>1487849.07</v>
      </c>
      <c r="C6" s="30" t="n">
        <v>595000</v>
      </c>
      <c r="D6" s="11" t="n">
        <f aca="false">C6/B6*100</f>
        <v>39.9906154459605</v>
      </c>
      <c r="E6" s="31"/>
    </row>
    <row r="7" customFormat="false" ht="31.5" hidden="false" customHeight="false" outlineLevel="0" collapsed="false">
      <c r="A7" s="9" t="s">
        <v>26</v>
      </c>
      <c r="B7" s="30" t="n">
        <v>8419800</v>
      </c>
      <c r="C7" s="30" t="n">
        <v>5163400</v>
      </c>
      <c r="D7" s="11" t="n">
        <f aca="false">C7/B7*100</f>
        <v>61.3244970189316</v>
      </c>
      <c r="E7" s="31"/>
    </row>
    <row r="8" customFormat="false" ht="31.5" hidden="false" customHeight="false" outlineLevel="0" collapsed="false">
      <c r="A8" s="9" t="s">
        <v>27</v>
      </c>
      <c r="B8" s="30" t="n">
        <v>646500</v>
      </c>
      <c r="C8" s="30" t="n">
        <v>289063.22</v>
      </c>
      <c r="D8" s="11" t="n">
        <f aca="false">C8/B8*100</f>
        <v>44.7120216550657</v>
      </c>
      <c r="E8" s="31"/>
      <c r="F8" s="32"/>
    </row>
    <row r="9" customFormat="false" ht="47.25" hidden="false" customHeight="false" outlineLevel="0" collapsed="false">
      <c r="A9" s="9" t="s">
        <v>28</v>
      </c>
      <c r="B9" s="30" t="n">
        <v>5370918</v>
      </c>
      <c r="C9" s="30" t="n">
        <v>1919233.18</v>
      </c>
      <c r="D9" s="11" t="n">
        <f aca="false">C9/B9*100</f>
        <v>35.7338015586907</v>
      </c>
      <c r="E9" s="31"/>
    </row>
    <row r="10" customFormat="false" ht="36" hidden="false" customHeight="true" outlineLevel="0" collapsed="false">
      <c r="A10" s="9" t="s">
        <v>29</v>
      </c>
      <c r="B10" s="30" t="n">
        <v>500</v>
      </c>
      <c r="C10" s="30" t="n">
        <v>500</v>
      </c>
      <c r="D10" s="11" t="n">
        <f aca="false">C10/B10*100</f>
        <v>100</v>
      </c>
      <c r="E10" s="31"/>
    </row>
    <row r="11" customFormat="false" ht="47.25" hidden="false" customHeight="false" outlineLevel="0" collapsed="false">
      <c r="A11" s="9" t="s">
        <v>30</v>
      </c>
      <c r="B11" s="30" t="n">
        <v>500</v>
      </c>
      <c r="C11" s="30" t="n">
        <v>500</v>
      </c>
      <c r="D11" s="11" t="n">
        <f aca="false">C11/B11*100</f>
        <v>100</v>
      </c>
      <c r="E11" s="31"/>
    </row>
    <row r="12" customFormat="false" ht="31.5" hidden="false" customHeight="false" outlineLevel="0" collapsed="false">
      <c r="A12" s="9" t="s">
        <v>31</v>
      </c>
      <c r="B12" s="30" t="n">
        <v>619629</v>
      </c>
      <c r="C12" s="30" t="n">
        <v>619629</v>
      </c>
      <c r="D12" s="11" t="n">
        <f aca="false">C12/B12*100</f>
        <v>100</v>
      </c>
      <c r="E12" s="31"/>
    </row>
    <row r="13" customFormat="false" ht="15.75" hidden="false" customHeight="false" outlineLevel="0" collapsed="false">
      <c r="A13" s="9" t="s">
        <v>16</v>
      </c>
      <c r="B13" s="30" t="n">
        <v>16108457</v>
      </c>
      <c r="C13" s="30" t="n">
        <v>5099725.75</v>
      </c>
      <c r="D13" s="11" t="n">
        <f aca="false">C13/B13*100</f>
        <v>31.658685558772</v>
      </c>
      <c r="E13" s="31"/>
    </row>
    <row r="14" s="35" customFormat="true" ht="15.75" hidden="false" customHeight="false" outlineLevel="0" collapsed="false">
      <c r="A14" s="23" t="s">
        <v>17</v>
      </c>
      <c r="B14" s="33" t="n">
        <f aca="false">SUM(B5:B13)</f>
        <v>33557842.07</v>
      </c>
      <c r="C14" s="33" t="n">
        <f aca="false">SUM(C5:C13)</f>
        <v>14587440.15</v>
      </c>
      <c r="D14" s="16" t="n">
        <f aca="false">C14/B14*100</f>
        <v>43.4695416933286</v>
      </c>
      <c r="E14" s="34"/>
    </row>
    <row r="21" customFormat="false" ht="12.75" hidden="false" customHeight="false" outlineLevel="0" collapsed="false">
      <c r="C21" s="32"/>
    </row>
    <row r="23" customFormat="false" ht="12.75" hidden="false" customHeight="false" outlineLevel="0" collapsed="false">
      <c r="B23" s="32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2.7"/>
    <col collapsed="false" customWidth="true" hidden="false" outlineLevel="0" max="2" min="2" style="36" width="16.7"/>
    <col collapsed="false" customWidth="true" hidden="false" outlineLevel="0" max="3" min="3" style="36" width="16.56"/>
    <col collapsed="false" customWidth="true" hidden="false" outlineLevel="0" max="4" min="4" style="36" width="18.28"/>
    <col collapsed="false" customWidth="false" hidden="false" outlineLevel="0" max="257" min="5" style="36" width="9.14"/>
  </cols>
  <sheetData>
    <row r="1" customFormat="false" ht="18" hidden="false" customHeight="true" outlineLevel="0" collapsed="false">
      <c r="A1" s="3" t="s">
        <v>32</v>
      </c>
      <c r="B1" s="3"/>
      <c r="C1" s="3"/>
      <c r="D1" s="3"/>
      <c r="E1" s="37"/>
    </row>
    <row r="2" customFormat="false" ht="18" hidden="false" customHeight="true" outlineLevel="0" collapsed="false">
      <c r="A2" s="20" t="str">
        <f aca="false">'Бюджет МР'!A2:D2</f>
        <v> на 01.10.2024</v>
      </c>
      <c r="B2" s="20"/>
      <c r="C2" s="20"/>
      <c r="D2" s="20"/>
      <c r="E2" s="37"/>
    </row>
    <row r="3" customFormat="false" ht="14.25" hidden="false" customHeight="false" outlineLevel="0" collapsed="false">
      <c r="A3" s="21"/>
      <c r="B3" s="21"/>
      <c r="C3" s="21"/>
      <c r="D3" s="22" t="str">
        <f aca="false">'Бюджет МР'!D3</f>
        <v>Ед.изм: рубль</v>
      </c>
      <c r="E3" s="3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3</v>
      </c>
      <c r="B5" s="30" t="n">
        <v>6839963.08</v>
      </c>
      <c r="C5" s="30" t="n">
        <v>5051161.42</v>
      </c>
      <c r="D5" s="38" t="n">
        <f aca="false">C5/B5*100</f>
        <v>73.8477877865972</v>
      </c>
    </row>
    <row r="6" customFormat="false" ht="31.5" hidden="false" customHeight="false" outlineLevel="0" collapsed="false">
      <c r="A6" s="9" t="s">
        <v>34</v>
      </c>
      <c r="B6" s="30" t="n">
        <v>12000</v>
      </c>
      <c r="C6" s="30" t="n">
        <v>9000</v>
      </c>
      <c r="D6" s="38" t="n">
        <f aca="false">C6/B6*100</f>
        <v>75</v>
      </c>
    </row>
    <row r="7" customFormat="false" ht="15.75" hidden="false" customHeight="false" outlineLevel="0" collapsed="false">
      <c r="A7" s="9" t="s">
        <v>16</v>
      </c>
      <c r="B7" s="30" t="n">
        <v>3135191</v>
      </c>
      <c r="C7" s="30" t="n">
        <v>1753829.37</v>
      </c>
      <c r="D7" s="38" t="n">
        <f aca="false">C7/B7*100</f>
        <v>55.940112420583</v>
      </c>
    </row>
    <row r="8" s="41" customFormat="true" ht="20.25" hidden="false" customHeight="true" outlineLevel="0" collapsed="false">
      <c r="A8" s="39" t="s">
        <v>17</v>
      </c>
      <c r="B8" s="33" t="n">
        <f aca="false">SUM(B5:B7)</f>
        <v>9987154.08</v>
      </c>
      <c r="C8" s="33" t="n">
        <f aca="false">SUM(C5:C7)</f>
        <v>6813990.79</v>
      </c>
      <c r="D8" s="40" t="n">
        <f aca="false">C8/B8*100</f>
        <v>68.2275524680801</v>
      </c>
    </row>
    <row r="10" customFormat="false" ht="12.75" hidden="false" customHeight="false" outlineLevel="0" collapsed="false">
      <c r="B10" s="42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99"/>
    <col collapsed="false" customWidth="true" hidden="false" outlineLevel="0" max="2" min="2" style="25" width="16.28"/>
    <col collapsed="false" customWidth="true" hidden="false" outlineLevel="0" max="3" min="3" style="25" width="17.42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5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6</v>
      </c>
      <c r="B5" s="10" t="n">
        <v>62000</v>
      </c>
      <c r="C5" s="10" t="n">
        <v>57000</v>
      </c>
      <c r="D5" s="38" t="n">
        <f aca="false">C5/B5*100</f>
        <v>91.9354838709677</v>
      </c>
    </row>
    <row r="6" customFormat="false" ht="38.25" hidden="false" customHeight="true" outlineLevel="0" collapsed="false">
      <c r="A6" s="9" t="s">
        <v>37</v>
      </c>
      <c r="B6" s="10" t="n">
        <v>3745813</v>
      </c>
      <c r="C6" s="10" t="n">
        <v>2495837.54</v>
      </c>
      <c r="D6" s="38" t="n">
        <f aca="false">C6/B6*100</f>
        <v>66.6300624190263</v>
      </c>
    </row>
    <row r="7" customFormat="false" ht="15.75" hidden="false" customHeight="false" outlineLevel="0" collapsed="false">
      <c r="A7" s="43" t="s">
        <v>16</v>
      </c>
      <c r="B7" s="10" t="n">
        <v>2195991</v>
      </c>
      <c r="C7" s="10" t="n">
        <v>1443733.82</v>
      </c>
      <c r="D7" s="38" t="n">
        <f aca="false">C7/B7*100</f>
        <v>65.7440681678568</v>
      </c>
    </row>
    <row r="8" customFormat="false" ht="15.75" hidden="false" customHeight="false" outlineLevel="0" collapsed="false">
      <c r="A8" s="14" t="s">
        <v>17</v>
      </c>
      <c r="B8" s="24" t="n">
        <f aca="false">SUM(B5:B7)</f>
        <v>6003804</v>
      </c>
      <c r="C8" s="24" t="n">
        <f aca="false">SUM(C5:C7)</f>
        <v>3996571.36</v>
      </c>
      <c r="D8" s="44" t="n">
        <f aca="false">C8/B8*100</f>
        <v>66.5673189864293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28"/>
    <col collapsed="false" customWidth="true" hidden="false" outlineLevel="0" max="2" min="2" style="25" width="18.14"/>
    <col collapsed="false" customWidth="true" hidden="false" outlineLevel="0" max="3" min="3" style="25" width="19.28"/>
    <col collapsed="false" customWidth="true" hidden="false" outlineLevel="0" max="4" min="4" style="25" width="18.56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8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9</v>
      </c>
      <c r="B5" s="10" t="n">
        <v>761497.81</v>
      </c>
      <c r="C5" s="10" t="n">
        <v>405282.32</v>
      </c>
      <c r="D5" s="38" t="n">
        <f aca="false">C5/B5*100</f>
        <v>53.2217315240867</v>
      </c>
    </row>
    <row r="6" customFormat="false" ht="31.5" hidden="false" customHeight="false" outlineLevel="0" collapsed="false">
      <c r="A6" s="9" t="s">
        <v>40</v>
      </c>
      <c r="B6" s="10" t="n">
        <v>0</v>
      </c>
      <c r="C6" s="10" t="n">
        <v>0</v>
      </c>
      <c r="D6" s="38" t="e">
        <f aca="false">C6/B6*100</f>
        <v>#DIV/0!</v>
      </c>
    </row>
    <row r="7" customFormat="false" ht="31.5" hidden="true" customHeight="false" outlineLevel="0" collapsed="false">
      <c r="A7" s="9" t="s">
        <v>41</v>
      </c>
      <c r="B7" s="10"/>
      <c r="C7" s="10"/>
      <c r="D7" s="38" t="e">
        <f aca="false">C7/B7*100</f>
        <v>#DIV/0!</v>
      </c>
    </row>
    <row r="8" customFormat="false" ht="15.75" hidden="false" customHeight="false" outlineLevel="0" collapsed="false">
      <c r="A8" s="9" t="s">
        <v>16</v>
      </c>
      <c r="B8" s="10" t="n">
        <v>2868820.19</v>
      </c>
      <c r="C8" s="10" t="n">
        <v>2113124.63</v>
      </c>
      <c r="D8" s="38" t="n">
        <f aca="false">C8/B8*100</f>
        <v>73.6583156158002</v>
      </c>
    </row>
    <row r="9" customFormat="false" ht="15.75" hidden="false" customHeight="false" outlineLevel="0" collapsed="false">
      <c r="A9" s="14" t="s">
        <v>17</v>
      </c>
      <c r="B9" s="24" t="n">
        <f aca="false">SUM(B5:B8)</f>
        <v>3630318</v>
      </c>
      <c r="C9" s="24" t="n">
        <f aca="false">SUM(C5:C8)</f>
        <v>2518406.95</v>
      </c>
      <c r="D9" s="45" t="n">
        <f aca="false">C9/B9*100</f>
        <v>69.3715247534789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7"/>
    <col collapsed="false" customWidth="true" hidden="false" outlineLevel="0" max="2" min="2" style="25" width="17.7"/>
    <col collapsed="false" customWidth="true" hidden="false" outlineLevel="0" max="3" min="3" style="25" width="17.56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2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3</v>
      </c>
      <c r="B5" s="10" t="n">
        <v>315600</v>
      </c>
      <c r="C5" s="10" t="n">
        <v>10400</v>
      </c>
      <c r="D5" s="38" t="n">
        <f aca="false">C5/B5*100</f>
        <v>3.29531051964512</v>
      </c>
    </row>
    <row r="6" customFormat="false" ht="47.25" hidden="false" customHeight="false" outlineLevel="0" collapsed="false">
      <c r="A6" s="9" t="s">
        <v>44</v>
      </c>
      <c r="B6" s="10" t="n">
        <v>6492785.46</v>
      </c>
      <c r="C6" s="10" t="n">
        <v>3817309.69</v>
      </c>
      <c r="D6" s="38" t="n">
        <f aca="false">C6/B6*100</f>
        <v>58.7930975621671</v>
      </c>
    </row>
    <row r="7" customFormat="false" ht="15.75" hidden="false" customHeight="false" outlineLevel="0" collapsed="false">
      <c r="A7" s="9" t="s">
        <v>16</v>
      </c>
      <c r="B7" s="10" t="n">
        <v>5844990.91</v>
      </c>
      <c r="C7" s="10" t="n">
        <v>3449417.54</v>
      </c>
      <c r="D7" s="38" t="n">
        <f aca="false">C7/B7*100</f>
        <v>59.0149342079986</v>
      </c>
    </row>
    <row r="8" customFormat="false" ht="15.75" hidden="false" customHeight="false" outlineLevel="0" collapsed="false">
      <c r="A8" s="46" t="s">
        <v>17</v>
      </c>
      <c r="B8" s="47" t="n">
        <f aca="false">SUM(B5:B7)</f>
        <v>12653376.37</v>
      </c>
      <c r="C8" s="47" t="n">
        <f aca="false">SUM(C5:C7)</f>
        <v>7277127.23</v>
      </c>
      <c r="D8" s="44" t="n">
        <f aca="false">C8/B8*100</f>
        <v>57.511347305320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9.42"/>
    <col collapsed="false" customWidth="true" hidden="false" outlineLevel="0" max="2" min="2" style="25" width="18.14"/>
    <col collapsed="false" customWidth="true" hidden="false" outlineLevel="0" max="3" min="3" style="25" width="18.28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5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8" t="s">
        <v>46</v>
      </c>
      <c r="B5" s="10" t="n">
        <v>10800</v>
      </c>
      <c r="C5" s="10" t="n">
        <v>0</v>
      </c>
      <c r="D5" s="11" t="n">
        <f aca="false">C5/B5*100</f>
        <v>0</v>
      </c>
    </row>
    <row r="6" customFormat="false" ht="15.75" hidden="false" customHeight="false" outlineLevel="0" collapsed="false">
      <c r="A6" s="43" t="s">
        <v>16</v>
      </c>
      <c r="B6" s="10" t="n">
        <v>3459562</v>
      </c>
      <c r="C6" s="10" t="n">
        <v>2162501.45</v>
      </c>
      <c r="D6" s="11" t="n">
        <f aca="false">C6/B6*100</f>
        <v>62.5079547642158</v>
      </c>
    </row>
    <row r="7" customFormat="false" ht="15.75" hidden="false" customHeight="false" outlineLevel="0" collapsed="false">
      <c r="A7" s="14" t="s">
        <v>17</v>
      </c>
      <c r="B7" s="24" t="n">
        <f aca="false">SUM(B5:B6)</f>
        <v>3470362</v>
      </c>
      <c r="C7" s="24" t="n">
        <f aca="false">SUM(C5:C6)</f>
        <v>2162501.45</v>
      </c>
      <c r="D7" s="16" t="n">
        <f aca="false">C7/B7*100</f>
        <v>62.3134258039939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5" activeCellId="0" sqref="B5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2.41"/>
    <col collapsed="false" customWidth="true" hidden="false" outlineLevel="0" max="3" min="2" style="25" width="18.14"/>
    <col collapsed="false" customWidth="true" hidden="false" outlineLevel="0" max="4" min="4" style="25" width="17.7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7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10.2024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8</v>
      </c>
      <c r="B5" s="10" t="n">
        <v>9333297.85</v>
      </c>
      <c r="C5" s="10" t="n">
        <v>6073884.61</v>
      </c>
      <c r="D5" s="38" t="n">
        <f aca="false">C5/B5*100</f>
        <v>65.0775825181664</v>
      </c>
    </row>
    <row r="6" customFormat="false" ht="47.25" hidden="false" customHeight="false" outlineLevel="0" collapsed="false">
      <c r="A6" s="9" t="s">
        <v>49</v>
      </c>
      <c r="B6" s="10" t="n">
        <v>1127241</v>
      </c>
      <c r="C6" s="10" t="n">
        <v>134971.2</v>
      </c>
      <c r="D6" s="38" t="n">
        <f aca="false">C6/B6*100</f>
        <v>11.9735886114859</v>
      </c>
    </row>
    <row r="7" customFormat="false" ht="31.5" hidden="false" customHeight="false" outlineLevel="0" collapsed="false">
      <c r="A7" s="9" t="s">
        <v>50</v>
      </c>
      <c r="B7" s="10" t="n">
        <v>302760</v>
      </c>
      <c r="C7" s="10" t="n">
        <v>302760</v>
      </c>
      <c r="D7" s="38" t="n">
        <f aca="false">C7/B7*100</f>
        <v>100</v>
      </c>
    </row>
    <row r="8" customFormat="false" ht="15.75" hidden="false" customHeight="false" outlineLevel="0" collapsed="false">
      <c r="A8" s="9" t="s">
        <v>16</v>
      </c>
      <c r="B8" s="10" t="n">
        <v>7471053.59</v>
      </c>
      <c r="C8" s="10" t="n">
        <v>2524605.19</v>
      </c>
      <c r="D8" s="38" t="n">
        <f aca="false">C8/B8*100</f>
        <v>33.7918227943002</v>
      </c>
    </row>
    <row r="9" customFormat="false" ht="15.75" hidden="false" customHeight="false" outlineLevel="0" collapsed="false">
      <c r="A9" s="23" t="s">
        <v>17</v>
      </c>
      <c r="B9" s="24" t="n">
        <f aca="false">SUM(B5:B8)</f>
        <v>18234352.44</v>
      </c>
      <c r="C9" s="24" t="n">
        <f aca="false">SUM(C5:C8)</f>
        <v>9036221</v>
      </c>
      <c r="D9" s="44" t="n">
        <f aca="false">C9/B9*100</f>
        <v>49.5560290925253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Ganova</cp:lastModifiedBy>
  <cp:lastPrinted>2018-05-12T08:00:24Z</cp:lastPrinted>
  <dcterms:modified xsi:type="dcterms:W3CDTF">2024-10-10T13:59:31Z</dcterms:modified>
  <cp:revision>0</cp:revision>
  <dc:subject/>
  <dc:title/>
</cp:coreProperties>
</file>